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04">
  <si>
    <t xml:space="preserve">ООО «Гелион»</t>
  </si>
  <si>
    <t xml:space="preserve">350059, г. Краснодар, ул. Уральская 83/1</t>
  </si>
  <si>
    <t xml:space="preserve">Тел. 8 (905) 495 78 78, 8 (905) 495 73 33</t>
  </si>
  <si>
    <t xml:space="preserve">Минеральная вата</t>
  </si>
  <si>
    <t xml:space="preserve">Наименование продукции</t>
  </si>
  <si>
    <t xml:space="preserve">Размеры</t>
  </si>
  <si>
    <t xml:space="preserve">Толщина мм</t>
  </si>
  <si>
    <t xml:space="preserve">Плотность, кг/м3</t>
  </si>
  <si>
    <t xml:space="preserve">ТИП</t>
  </si>
  <si>
    <t xml:space="preserve">Количество в упаковке</t>
  </si>
  <si>
    <t xml:space="preserve">Цена </t>
  </si>
  <si>
    <t xml:space="preserve">Цена опт</t>
  </si>
  <si>
    <t xml:space="preserve">Д, мм</t>
  </si>
  <si>
    <t xml:space="preserve">Ш, мм</t>
  </si>
  <si>
    <t xml:space="preserve">Плит, шт</t>
  </si>
  <si>
    <t xml:space="preserve">м2</t>
  </si>
  <si>
    <t xml:space="preserve">м3</t>
  </si>
  <si>
    <t xml:space="preserve">руб/м.куб.</t>
  </si>
  <si>
    <t xml:space="preserve">руб/м.кв.</t>
  </si>
  <si>
    <t xml:space="preserve">руб/уп.</t>
  </si>
  <si>
    <t xml:space="preserve">руб/м3</t>
  </si>
  <si>
    <t xml:space="preserve">РОКЛАЙТ </t>
  </si>
  <si>
    <t xml:space="preserve">А</t>
  </si>
  <si>
    <t xml:space="preserve">Ненагружаемые конструкции, каркасные конструкциии.</t>
  </si>
  <si>
    <t xml:space="preserve">ИЗОБЕЛ П-75</t>
  </si>
  <si>
    <t xml:space="preserve">ИЗОЛАЙТ 50 пл.</t>
  </si>
  <si>
    <t xml:space="preserve">Каркасные конструкциии, наружные стены, слоистая кладка</t>
  </si>
  <si>
    <t xml:space="preserve">URSA СКАТНАЯ КРЫША</t>
  </si>
  <si>
    <t xml:space="preserve">Скатные кровли, мансарды, каркасные стены</t>
  </si>
  <si>
    <t xml:space="preserve">URSA М-11 (Рулон 20 м2)</t>
  </si>
  <si>
    <t xml:space="preserve">Ненагружаемые конструкции, перекрытия</t>
  </si>
  <si>
    <t xml:space="preserve">URSA М-11 (Рулон 21,6 м2)</t>
  </si>
  <si>
    <t xml:space="preserve">URSA М-11 (Рулон 16,8 м2)</t>
  </si>
  <si>
    <t xml:space="preserve">URSA ЛАЙТ (Рулон 16,8 м2)</t>
  </si>
  <si>
    <t xml:space="preserve">URSA М-11 (Рулон 10,8 м2)</t>
  </si>
  <si>
    <t xml:space="preserve">URSA П-15 Универсальные плиты</t>
  </si>
  <si>
    <t xml:space="preserve">Ненагружаемые конструкции, перегородки, скатные кровли</t>
  </si>
  <si>
    <t xml:space="preserve">ЕКОСАМ (Рулон 24 м2)</t>
  </si>
  <si>
    <t xml:space="preserve">Б</t>
  </si>
  <si>
    <t xml:space="preserve">ТЕХНОБЛОК СТАНДАРТ</t>
  </si>
  <si>
    <t xml:space="preserve">Средний слой в слоистых кладках</t>
  </si>
  <si>
    <t xml:space="preserve">С</t>
  </si>
  <si>
    <t xml:space="preserve">ТЕХНОВЕНТ СТАНДАРТ</t>
  </si>
  <si>
    <t xml:space="preserve">Вентилируемые фасады</t>
  </si>
  <si>
    <t xml:space="preserve">ТЕХНОВЕНТ ПРОФ</t>
  </si>
  <si>
    <t xml:space="preserve">ТЕХНОФАС</t>
  </si>
  <si>
    <t xml:space="preserve">Фасады под штукатурку</t>
  </si>
  <si>
    <t xml:space="preserve">ТЕХНОРУФ Н 30</t>
  </si>
  <si>
    <t xml:space="preserve">Нижний слой плоской кровли</t>
  </si>
  <si>
    <t xml:space="preserve">ТЕХНОРУФ 45</t>
  </si>
  <si>
    <t xml:space="preserve">Плоская кровля в один слой</t>
  </si>
  <si>
    <t xml:space="preserve">ТЕХНОРУФ В60</t>
  </si>
  <si>
    <t xml:space="preserve">Верхний слой плоской кровли</t>
  </si>
  <si>
    <t xml:space="preserve">ТЕХНОВЕНТ ДВОЙНОЙ</t>
  </si>
  <si>
    <t xml:space="preserve">90/45</t>
  </si>
  <si>
    <t xml:space="preserve">ТЕХНОФАС ДВОЙНОЙ</t>
  </si>
  <si>
    <t xml:space="preserve">180/95</t>
  </si>
  <si>
    <t xml:space="preserve">ТЕХНОРУФ ДВОЙНОЙ</t>
  </si>
  <si>
    <t xml:space="preserve">180/110</t>
  </si>
  <si>
    <t xml:space="preserve">Экструдированный пенополистирол</t>
  </si>
  <si>
    <t xml:space="preserve">руб/лист</t>
  </si>
  <si>
    <t xml:space="preserve">ТЕХНОНИКОЛЬ XPS 30-200 Стандарт</t>
  </si>
  <si>
    <t xml:space="preserve">ПЕНОПЛЭКС </t>
  </si>
  <si>
    <t xml:space="preserve">Пленки</t>
  </si>
  <si>
    <t xml:space="preserve">Ондутисс R70</t>
  </si>
  <si>
    <t xml:space="preserve">Пароизоляция</t>
  </si>
  <si>
    <t xml:space="preserve">Ондутисс R100</t>
  </si>
  <si>
    <t xml:space="preserve">Универсальная гидро-пароизоляция</t>
  </si>
  <si>
    <t xml:space="preserve">Ондутисс RV100</t>
  </si>
  <si>
    <t xml:space="preserve">Гидроизоляция</t>
  </si>
  <si>
    <t xml:space="preserve">Ондутисс А100</t>
  </si>
  <si>
    <t xml:space="preserve">Влаго-ветроизоляция</t>
  </si>
  <si>
    <t xml:space="preserve">Ондутисс А120</t>
  </si>
  <si>
    <t xml:space="preserve">Универсальная влаго-ветроизоляция</t>
  </si>
  <si>
    <t xml:space="preserve">Ондутисс SA115</t>
  </si>
  <si>
    <t xml:space="preserve">Супердиффузионная мембрана</t>
  </si>
  <si>
    <t xml:space="preserve">Ондутисс R Термо 50</t>
  </si>
  <si>
    <t xml:space="preserve">Отражающая пароизоляция</t>
  </si>
  <si>
    <t xml:space="preserve">Ондутисс BL</t>
  </si>
  <si>
    <t xml:space="preserve">2х25 м</t>
  </si>
  <si>
    <t xml:space="preserve">-</t>
  </si>
  <si>
    <t xml:space="preserve">Универсальная монтажная лента</t>
  </si>
  <si>
    <t xml:space="preserve">НАНОИЗОЛ В</t>
  </si>
  <si>
    <t xml:space="preserve">НАНОИЗОЛ Д</t>
  </si>
  <si>
    <t xml:space="preserve">ИЗОКОМ (Вспененный полиэтилен) металлизированный лавсан </t>
  </si>
  <si>
    <t xml:space="preserve">руб/м2</t>
  </si>
  <si>
    <t xml:space="preserve">Изоком ППИ-ПЛ2</t>
  </si>
  <si>
    <t xml:space="preserve">Изоком ППИ-ПЛ3</t>
  </si>
  <si>
    <t xml:space="preserve">Изоком ППИ-ПЛ4</t>
  </si>
  <si>
    <t xml:space="preserve">Изоком ППИ-ПЛ5</t>
  </si>
  <si>
    <t xml:space="preserve">Изоком ППИ-ПЛ8</t>
  </si>
  <si>
    <t xml:space="preserve">Изоком ППИ-ПЛ10</t>
  </si>
  <si>
    <t xml:space="preserve">ПЕНОПЛАСТ ПСБ-С</t>
  </si>
  <si>
    <t xml:space="preserve">ПСБ-С-15У</t>
  </si>
  <si>
    <t xml:space="preserve">20 мм</t>
  </si>
  <si>
    <t xml:space="preserve">30 мм</t>
  </si>
  <si>
    <t xml:space="preserve">40 мм</t>
  </si>
  <si>
    <t xml:space="preserve">50 мм</t>
  </si>
  <si>
    <t xml:space="preserve">100 мм</t>
  </si>
  <si>
    <t xml:space="preserve">ПСБ-С-25Ф Лайт</t>
  </si>
  <si>
    <t xml:space="preserve">ПСБ-С-25 </t>
  </si>
  <si>
    <t xml:space="preserve">ПСБ-С-25Ф</t>
  </si>
  <si>
    <t xml:space="preserve">ПСБ-С-35</t>
  </si>
  <si>
    <t xml:space="preserve">ПСБ-С-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General"/>
    <numFmt numFmtId="168" formatCode="0.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2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u val="single"/>
      <sz val="14"/>
      <color rgb="FF0000FF"/>
      <name val="Calibri"/>
      <family val="2"/>
      <charset val="204"/>
    </font>
    <font>
      <b val="true"/>
      <sz val="14"/>
      <name val="Arial Cyr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name val="Arial"/>
      <family val="2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B51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B515"/>
      </patternFill>
    </fill>
    <fill>
      <patternFill patternType="solid">
        <fgColor rgb="FF333399"/>
        <bgColor rgb="FF3C3C3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B515"/>
        <bgColor rgb="FFFFCC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thin">
        <color rgb="FF3C3C3C"/>
      </right>
      <top style="hair"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hair"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hair"/>
      <bottom style="thin"/>
      <diagonal/>
    </border>
    <border diagonalUp="false" diagonalDown="false">
      <left style="thin">
        <color rgb="FF3C3C3C"/>
      </left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/>
      <top style="thin">
        <color rgb="FF3C3C3C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3C3C3C"/>
      </top>
      <bottom style="thin"/>
      <diagonal/>
    </border>
    <border diagonalUp="false" diagonalDown="false">
      <left style="thin"/>
      <right style="hair"/>
      <top style="thin">
        <color rgb="FF3C3C3C"/>
      </top>
      <bottom style="thin"/>
      <diagonal/>
    </border>
    <border diagonalUp="false" diagonalDown="false">
      <left style="hair"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3C3C3C"/>
      </left>
      <right style="thin"/>
      <top style="thin">
        <color rgb="FF3C3C3C"/>
      </top>
      <bottom style="hair"/>
      <diagonal/>
    </border>
    <border diagonalUp="false" diagonalDown="false">
      <left style="thin"/>
      <right style="thin"/>
      <top style="thin">
        <color rgb="FF3C3C3C"/>
      </top>
      <bottom style="hair"/>
      <diagonal/>
    </border>
    <border diagonalUp="false" diagonalDown="false">
      <left style="thin"/>
      <right style="hair"/>
      <top style="thin">
        <color rgb="FF3C3C3C"/>
      </top>
      <bottom style="hair"/>
      <diagonal/>
    </border>
    <border diagonalUp="false" diagonalDown="false">
      <left style="hair"/>
      <right style="thin">
        <color rgb="FF3C3C3C"/>
      </right>
      <top/>
      <bottom style="hair"/>
      <diagonal/>
    </border>
    <border diagonalUp="false" diagonalDown="false">
      <left style="thin"/>
      <right style="thin">
        <color rgb="FF3C3C3C"/>
      </right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/>
      <top/>
      <bottom/>
      <diagonal/>
    </border>
    <border diagonalUp="false" diagonalDown="false">
      <left style="thin"/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 style="thin"/>
      <right style="thin"/>
      <top/>
      <bottom style="thin">
        <color rgb="FF3C3C3C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/>
      <diagonal/>
    </border>
    <border diagonalUp="false" diagonalDown="false">
      <left style="thin">
        <color rgb="FF3C3C3C"/>
      </left>
      <right style="thin">
        <color rgb="FF3C3C3C"/>
      </right>
      <top/>
      <bottom style="thin"/>
      <diagonal/>
    </border>
    <border diagonalUp="false" diagonalDown="false">
      <left style="thin">
        <color rgb="FF3C3C3C"/>
      </left>
      <right style="thin">
        <color rgb="FF3C3C3C"/>
      </right>
      <top style="thin"/>
      <bottom style="thin"/>
      <diagonal/>
    </border>
    <border diagonalUp="false" diagonalDown="false">
      <left style="thin">
        <color rgb="FF3C3C3C"/>
      </left>
      <right style="thin">
        <color rgb="FF3C3C3C"/>
      </right>
      <top style="thin"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/>
      <bottom/>
      <diagonal/>
    </border>
    <border diagonalUp="false" diagonalDown="false">
      <left style="thin">
        <color rgb="FF3C3C3C"/>
      </left>
      <right style="thin"/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hair"/>
      <right style="thin">
        <color rgb="FF3C3C3C"/>
      </right>
      <top style="hair"/>
      <bottom/>
      <diagonal/>
    </border>
    <border diagonalUp="false" diagonalDown="false">
      <left style="thin">
        <color rgb="FF3C3C3C"/>
      </left>
      <right style="thin">
        <color rgb="FF3C3C3C"/>
      </right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3C3C3C"/>
      </left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</borders>
  <cellStyleXfs count="10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5" fillId="23" borderId="8" applyFont="true" applyBorder="true" applyAlignment="false" applyProtection="false"/>
    <xf numFmtId="164" fontId="15" fillId="23" borderId="8" applyFont="true" applyBorder="true" applyAlignment="false" applyProtection="false"/>
    <xf numFmtId="164" fontId="15" fillId="23" borderId="8" applyFont="true" applyBorder="true" applyAlignment="false" applyProtection="false"/>
    <xf numFmtId="164" fontId="15" fillId="23" borderId="8" applyFont="true" applyBorder="true" applyAlignment="false" applyProtection="false"/>
    <xf numFmtId="164" fontId="15" fillId="23" borderId="8" applyFont="true" applyBorder="true" applyAlignment="false" applyProtection="false"/>
    <xf numFmtId="164" fontId="15" fillId="23" borderId="8" applyFont="true" applyBorder="true" applyAlignment="false" applyProtection="false"/>
    <xf numFmtId="164" fontId="15" fillId="23" borderId="8" applyFont="true" applyBorder="true" applyAlignment="false" applyProtection="false"/>
    <xf numFmtId="164" fontId="15" fillId="23" borderId="8" applyFont="true" applyBorder="true" applyAlignment="false" applyProtection="false"/>
    <xf numFmtId="164" fontId="15" fillId="23" borderId="8" applyFont="true" applyBorder="true" applyAlignment="false" applyProtection="false"/>
    <xf numFmtId="164" fontId="15" fillId="23" borderId="8" applyFont="true" applyBorder="true" applyAlignment="false" applyProtection="false"/>
    <xf numFmtId="164" fontId="15" fillId="23" borderId="8" applyFont="true" applyBorder="true" applyAlignment="false" applyProtection="false"/>
    <xf numFmtId="164" fontId="15" fillId="23" borderId="8" applyFont="true" applyBorder="true" applyAlignment="false" applyProtection="false"/>
    <xf numFmtId="164" fontId="15" fillId="23" borderId="8" applyFont="true" applyBorder="true" applyAlignment="false" applyProtection="false"/>
    <xf numFmtId="164" fontId="15" fillId="23" borderId="8" applyFont="true" applyBorder="true" applyAlignment="false" applyProtection="false"/>
    <xf numFmtId="164" fontId="15" fillId="23" borderId="8" applyFont="true" applyBorder="true" applyAlignment="false" applyProtection="false"/>
    <xf numFmtId="164" fontId="15" fillId="23" borderId="8" applyFont="true" applyBorder="true" applyAlignment="false" applyProtection="false"/>
    <xf numFmtId="164" fontId="15" fillId="23" borderId="8" applyFont="true" applyBorder="true" applyAlignment="false" applyProtection="false"/>
    <xf numFmtId="164" fontId="15" fillId="23" borderId="8" applyFont="true" applyBorder="true" applyAlignment="false" applyProtection="false"/>
    <xf numFmtId="164" fontId="15" fillId="23" borderId="8" applyFont="true" applyBorder="true" applyAlignment="false" applyProtection="false"/>
    <xf numFmtId="164" fontId="15" fillId="23" borderId="8" applyFont="true" applyBorder="true" applyAlignment="false" applyProtection="false"/>
    <xf numFmtId="164" fontId="15" fillId="23" borderId="8" applyFont="true" applyBorder="true" applyAlignment="false" applyProtection="false"/>
    <xf numFmtId="164" fontId="15" fillId="23" borderId="8" applyFont="true" applyBorder="true" applyAlignment="false" applyProtection="false"/>
    <xf numFmtId="164" fontId="15" fillId="23" borderId="8" applyFont="true" applyBorder="true" applyAlignment="false" applyProtection="false"/>
    <xf numFmtId="164" fontId="15" fillId="23" borderId="8" applyFont="true" applyBorder="true" applyAlignment="false" applyProtection="false"/>
    <xf numFmtId="164" fontId="15" fillId="23" borderId="8" applyFont="true" applyBorder="true" applyAlignment="false" applyProtection="false"/>
    <xf numFmtId="164" fontId="15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4" borderId="0" xfId="9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10" xfId="9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1" xfId="9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12" xfId="9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11" xfId="9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13" xfId="9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14" xfId="9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5" xfId="9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1" borderId="16" xfId="9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17" xfId="9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1" borderId="17" xfId="9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1" borderId="18" xfId="9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19" xfId="9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1" borderId="20" xfId="9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1" borderId="21" xfId="9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9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3" xfId="9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9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9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9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26" xfId="9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26" xfId="9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7" xfId="9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9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7" xfId="9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7" xfId="9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22" xfId="9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0" borderId="23" xfId="9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0" borderId="17" xfId="9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0" borderId="24" xfId="9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0" borderId="25" xfId="9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0" borderId="26" xfId="9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20" borderId="26" xfId="9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0" borderId="27" xfId="9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0" borderId="28" xfId="9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0" borderId="17" xfId="9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0" borderId="17" xfId="9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9" xfId="9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9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9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2" xfId="9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3" xfId="9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9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0" xfId="9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30" xfId="9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0" borderId="29" xfId="9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0" borderId="30" xfId="9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0" borderId="31" xfId="9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0" borderId="32" xfId="9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0" borderId="33" xfId="9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0" borderId="34" xfId="9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0" borderId="30" xfId="9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0" borderId="30" xfId="9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5" xfId="9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9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5" xfId="9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9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7" xfId="9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8" xfId="9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4" xfId="9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9" xfId="9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9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25" xfId="9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25" xfId="9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5" xfId="9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9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7" xfId="9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0" xfId="9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9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5" xfId="9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3" xfId="9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2" xfId="9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2" xfId="9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2" xfId="9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2" xfId="9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9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9" xfId="9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9" xfId="9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9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3" xfId="9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3" xfId="9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4" xfId="9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23" xfId="9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2" xfId="9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5" xfId="9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6" xfId="9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7" xfId="9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42" xfId="9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8" xfId="9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4" xfId="9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9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0" xfId="9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9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50" xfId="9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1" xfId="9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7" xfId="9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9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8" xfId="9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9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9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52" xfId="9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0" xfId="9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3" xfId="9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4" xfId="9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0" xfId="9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55" xfId="9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56" xfId="9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9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8" xfId="9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9" xfId="9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59" xfId="9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57" xfId="9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60" xfId="9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6" xfId="9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57" xfId="9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9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7" xfId="9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9" xfId="93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1"/>
    <cellStyle name="20% - Акцент1 11" xfId="22"/>
    <cellStyle name="20% - Акцент1 12" xfId="23"/>
    <cellStyle name="20% - Акцент1 13" xfId="24"/>
    <cellStyle name="20% - Акцент1 14" xfId="25"/>
    <cellStyle name="20% - Акцент1 15" xfId="26"/>
    <cellStyle name="20% - Акцент1 16" xfId="27"/>
    <cellStyle name="20% - Акцент1 17" xfId="28"/>
    <cellStyle name="20% - Акцент1 18" xfId="29"/>
    <cellStyle name="20% - Акцент1 19" xfId="30"/>
    <cellStyle name="20% - Акцент1 2" xfId="31"/>
    <cellStyle name="20% - Акцент1 20" xfId="32"/>
    <cellStyle name="20% - Акцент1 21" xfId="33"/>
    <cellStyle name="20% - Акцент1 22" xfId="34"/>
    <cellStyle name="20% - Акцент1 23" xfId="35"/>
    <cellStyle name="20% - Акцент1 24" xfId="36"/>
    <cellStyle name="20% - Акцент1 25" xfId="37"/>
    <cellStyle name="20% - Акцент1 26" xfId="38"/>
    <cellStyle name="20% - Акцент1 27" xfId="39"/>
    <cellStyle name="20% - Акцент1 3" xfId="40"/>
    <cellStyle name="20% - Акцент1 4" xfId="41"/>
    <cellStyle name="20% - Акцент1 5" xfId="42"/>
    <cellStyle name="20% - Акцент1 6" xfId="43"/>
    <cellStyle name="20% - Акцент1 7" xfId="44"/>
    <cellStyle name="20% - Акцент1 8" xfId="45"/>
    <cellStyle name="20% - Акцент1 9" xfId="46"/>
    <cellStyle name="20% - Акцент2 10" xfId="47"/>
    <cellStyle name="20% - Акцент2 11" xfId="48"/>
    <cellStyle name="20% - Акцент2 12" xfId="49"/>
    <cellStyle name="20% - Акцент2 13" xfId="50"/>
    <cellStyle name="20% - Акцент2 14" xfId="51"/>
    <cellStyle name="20% - Акцент2 15" xfId="52"/>
    <cellStyle name="20% - Акцент2 16" xfId="53"/>
    <cellStyle name="20% - Акцент2 17" xfId="54"/>
    <cellStyle name="20% - Акцент2 18" xfId="55"/>
    <cellStyle name="20% - Акцент2 19" xfId="56"/>
    <cellStyle name="20% - Акцент2 2" xfId="57"/>
    <cellStyle name="20% - Акцент2 20" xfId="58"/>
    <cellStyle name="20% - Акцент2 21" xfId="59"/>
    <cellStyle name="20% - Акцент2 22" xfId="60"/>
    <cellStyle name="20% - Акцент2 23" xfId="61"/>
    <cellStyle name="20% - Акцент2 24" xfId="62"/>
    <cellStyle name="20% - Акцент2 25" xfId="63"/>
    <cellStyle name="20% - Акцент2 26" xfId="64"/>
    <cellStyle name="20% - Акцент2 27" xfId="65"/>
    <cellStyle name="20% - Акцент2 3" xfId="66"/>
    <cellStyle name="20% - Акцент2 4" xfId="67"/>
    <cellStyle name="20% - Акцент2 5" xfId="68"/>
    <cellStyle name="20% - Акцент2 6" xfId="69"/>
    <cellStyle name="20% - Акцент2 7" xfId="70"/>
    <cellStyle name="20% - Акцент2 8" xfId="71"/>
    <cellStyle name="20% - Акцент2 9" xfId="72"/>
    <cellStyle name="20% - Акцент3 10" xfId="73"/>
    <cellStyle name="20% - Акцент3 11" xfId="74"/>
    <cellStyle name="20% - Акцент3 12" xfId="75"/>
    <cellStyle name="20% - Акцент3 13" xfId="76"/>
    <cellStyle name="20% - Акцент3 14" xfId="77"/>
    <cellStyle name="20% - Акцент3 15" xfId="78"/>
    <cellStyle name="20% - Акцент3 16" xfId="79"/>
    <cellStyle name="20% - Акцент3 17" xfId="80"/>
    <cellStyle name="20% - Акцент3 18" xfId="81"/>
    <cellStyle name="20% - Акцент3 19" xfId="82"/>
    <cellStyle name="20% - Акцент3 2" xfId="83"/>
    <cellStyle name="20% - Акцент3 20" xfId="84"/>
    <cellStyle name="20% - Акцент3 21" xfId="85"/>
    <cellStyle name="20% - Акцент3 22" xfId="86"/>
    <cellStyle name="20% - Акцент3 23" xfId="87"/>
    <cellStyle name="20% - Акцент3 24" xfId="88"/>
    <cellStyle name="20% - Акцент3 25" xfId="89"/>
    <cellStyle name="20% - Акцент3 26" xfId="90"/>
    <cellStyle name="20% - Акцент3 27" xfId="91"/>
    <cellStyle name="20% - Акцент3 3" xfId="92"/>
    <cellStyle name="20% - Акцент3 4" xfId="93"/>
    <cellStyle name="20% - Акцент3 5" xfId="94"/>
    <cellStyle name="20% - Акцент3 6" xfId="95"/>
    <cellStyle name="20% - Акцент3 7" xfId="96"/>
    <cellStyle name="20% - Акцент3 8" xfId="97"/>
    <cellStyle name="20% - Акцент3 9" xfId="98"/>
    <cellStyle name="20% - Акцент4 10" xfId="99"/>
    <cellStyle name="20% - Акцент4 11" xfId="100"/>
    <cellStyle name="20% - Акцент4 12" xfId="101"/>
    <cellStyle name="20% - Акцент4 13" xfId="102"/>
    <cellStyle name="20% - Акцент4 14" xfId="103"/>
    <cellStyle name="20% - Акцент4 15" xfId="104"/>
    <cellStyle name="20% - Акцент4 16" xfId="105"/>
    <cellStyle name="20% - Акцент4 17" xfId="106"/>
    <cellStyle name="20% - Акцент4 18" xfId="107"/>
    <cellStyle name="20% - Акцент4 19" xfId="108"/>
    <cellStyle name="20% - Акцент4 2" xfId="109"/>
    <cellStyle name="20% - Акцент4 20" xfId="110"/>
    <cellStyle name="20% - Акцент4 21" xfId="111"/>
    <cellStyle name="20% - Акцент4 22" xfId="112"/>
    <cellStyle name="20% - Акцент4 23" xfId="113"/>
    <cellStyle name="20% - Акцент4 24" xfId="114"/>
    <cellStyle name="20% - Акцент4 25" xfId="115"/>
    <cellStyle name="20% - Акцент4 26" xfId="116"/>
    <cellStyle name="20% - Акцент4 27" xfId="117"/>
    <cellStyle name="20% - Акцент4 3" xfId="118"/>
    <cellStyle name="20% - Акцент4 4" xfId="119"/>
    <cellStyle name="20% - Акцент4 5" xfId="120"/>
    <cellStyle name="20% - Акцент4 6" xfId="121"/>
    <cellStyle name="20% - Акцент4 7" xfId="122"/>
    <cellStyle name="20% - Акцент4 8" xfId="123"/>
    <cellStyle name="20% - Акцент4 9" xfId="124"/>
    <cellStyle name="20% - Акцент5 10" xfId="125"/>
    <cellStyle name="20% - Акцент5 11" xfId="126"/>
    <cellStyle name="20% - Акцент5 12" xfId="127"/>
    <cellStyle name="20% - Акцент5 13" xfId="128"/>
    <cellStyle name="20% - Акцент5 14" xfId="129"/>
    <cellStyle name="20% - Акцент5 15" xfId="130"/>
    <cellStyle name="20% - Акцент5 16" xfId="131"/>
    <cellStyle name="20% - Акцент5 17" xfId="132"/>
    <cellStyle name="20% - Акцент5 18" xfId="133"/>
    <cellStyle name="20% - Акцент5 19" xfId="134"/>
    <cellStyle name="20% - Акцент5 2" xfId="135"/>
    <cellStyle name="20% - Акцент5 20" xfId="136"/>
    <cellStyle name="20% - Акцент5 21" xfId="137"/>
    <cellStyle name="20% - Акцент5 22" xfId="138"/>
    <cellStyle name="20% - Акцент5 23" xfId="139"/>
    <cellStyle name="20% - Акцент5 24" xfId="140"/>
    <cellStyle name="20% - Акцент5 25" xfId="141"/>
    <cellStyle name="20% - Акцент5 26" xfId="142"/>
    <cellStyle name="20% - Акцент5 27" xfId="143"/>
    <cellStyle name="20% - Акцент5 3" xfId="144"/>
    <cellStyle name="20% - Акцент5 4" xfId="145"/>
    <cellStyle name="20% - Акцент5 5" xfId="146"/>
    <cellStyle name="20% - Акцент5 6" xfId="147"/>
    <cellStyle name="20% - Акцент5 7" xfId="148"/>
    <cellStyle name="20% - Акцент5 8" xfId="149"/>
    <cellStyle name="20% - Акцент5 9" xfId="150"/>
    <cellStyle name="20% - Акцент6 10" xfId="151"/>
    <cellStyle name="20% - Акцент6 11" xfId="152"/>
    <cellStyle name="20% - Акцент6 12" xfId="153"/>
    <cellStyle name="20% - Акцент6 13" xfId="154"/>
    <cellStyle name="20% - Акцент6 14" xfId="155"/>
    <cellStyle name="20% - Акцент6 15" xfId="156"/>
    <cellStyle name="20% - Акцент6 16" xfId="157"/>
    <cellStyle name="20% - Акцент6 17" xfId="158"/>
    <cellStyle name="20% - Акцент6 18" xfId="159"/>
    <cellStyle name="20% - Акцент6 19" xfId="160"/>
    <cellStyle name="20% - Акцент6 2" xfId="161"/>
    <cellStyle name="20% - Акцент6 20" xfId="162"/>
    <cellStyle name="20% - Акцент6 21" xfId="163"/>
    <cellStyle name="20% - Акцент6 22" xfId="164"/>
    <cellStyle name="20% - Акцент6 23" xfId="165"/>
    <cellStyle name="20% - Акцент6 24" xfId="166"/>
    <cellStyle name="20% - Акцент6 25" xfId="167"/>
    <cellStyle name="20% - Акцент6 26" xfId="168"/>
    <cellStyle name="20% - Акцент6 27" xfId="169"/>
    <cellStyle name="20% - Акцент6 3" xfId="170"/>
    <cellStyle name="20% - Акцент6 4" xfId="171"/>
    <cellStyle name="20% - Акцент6 5" xfId="172"/>
    <cellStyle name="20% - Акцент6 6" xfId="173"/>
    <cellStyle name="20% - Акцент6 7" xfId="174"/>
    <cellStyle name="20% - Акцент6 8" xfId="175"/>
    <cellStyle name="20% - Акцент6 9" xfId="176"/>
    <cellStyle name="40% - Акцент1 10" xfId="177"/>
    <cellStyle name="40% - Акцент1 11" xfId="178"/>
    <cellStyle name="40% - Акцент1 12" xfId="179"/>
    <cellStyle name="40% - Акцент1 13" xfId="180"/>
    <cellStyle name="40% - Акцент1 14" xfId="181"/>
    <cellStyle name="40% - Акцент1 15" xfId="182"/>
    <cellStyle name="40% - Акцент1 16" xfId="183"/>
    <cellStyle name="40% - Акцент1 17" xfId="184"/>
    <cellStyle name="40% - Акцент1 18" xfId="185"/>
    <cellStyle name="40% - Акцент1 19" xfId="186"/>
    <cellStyle name="40% - Акцент1 2" xfId="187"/>
    <cellStyle name="40% - Акцент1 20" xfId="188"/>
    <cellStyle name="40% - Акцент1 21" xfId="189"/>
    <cellStyle name="40% - Акцент1 22" xfId="190"/>
    <cellStyle name="40% - Акцент1 23" xfId="191"/>
    <cellStyle name="40% - Акцент1 24" xfId="192"/>
    <cellStyle name="40% - Акцент1 25" xfId="193"/>
    <cellStyle name="40% - Акцент1 26" xfId="194"/>
    <cellStyle name="40% - Акцент1 27" xfId="195"/>
    <cellStyle name="40% - Акцент1 3" xfId="196"/>
    <cellStyle name="40% - Акцент1 4" xfId="197"/>
    <cellStyle name="40% - Акцент1 5" xfId="198"/>
    <cellStyle name="40% - Акцент1 6" xfId="199"/>
    <cellStyle name="40% - Акцент1 7" xfId="200"/>
    <cellStyle name="40% - Акцент1 8" xfId="201"/>
    <cellStyle name="40% - Акцент1 9" xfId="202"/>
    <cellStyle name="40% - Акцент2 10" xfId="203"/>
    <cellStyle name="40% - Акцент2 11" xfId="204"/>
    <cellStyle name="40% - Акцент2 12" xfId="205"/>
    <cellStyle name="40% - Акцент2 13" xfId="206"/>
    <cellStyle name="40% - Акцент2 14" xfId="207"/>
    <cellStyle name="40% - Акцент2 15" xfId="208"/>
    <cellStyle name="40% - Акцент2 16" xfId="209"/>
    <cellStyle name="40% - Акцент2 17" xfId="210"/>
    <cellStyle name="40% - Акцент2 18" xfId="211"/>
    <cellStyle name="40% - Акцент2 19" xfId="212"/>
    <cellStyle name="40% - Акцент2 2" xfId="213"/>
    <cellStyle name="40% - Акцент2 20" xfId="214"/>
    <cellStyle name="40% - Акцент2 21" xfId="215"/>
    <cellStyle name="40% - Акцент2 22" xfId="216"/>
    <cellStyle name="40% - Акцент2 23" xfId="217"/>
    <cellStyle name="40% - Акцент2 24" xfId="218"/>
    <cellStyle name="40% - Акцент2 25" xfId="219"/>
    <cellStyle name="40% - Акцент2 26" xfId="220"/>
    <cellStyle name="40% - Акцент2 27" xfId="221"/>
    <cellStyle name="40% - Акцент2 3" xfId="222"/>
    <cellStyle name="40% - Акцент2 4" xfId="223"/>
    <cellStyle name="40% - Акцент2 5" xfId="224"/>
    <cellStyle name="40% - Акцент2 6" xfId="225"/>
    <cellStyle name="40% - Акцент2 7" xfId="226"/>
    <cellStyle name="40% - Акцент2 8" xfId="227"/>
    <cellStyle name="40% - Акцент2 9" xfId="228"/>
    <cellStyle name="40% - Акцент3 10" xfId="229"/>
    <cellStyle name="40% - Акцент3 11" xfId="230"/>
    <cellStyle name="40% - Акцент3 12" xfId="231"/>
    <cellStyle name="40% - Акцент3 13" xfId="232"/>
    <cellStyle name="40% - Акцент3 14" xfId="233"/>
    <cellStyle name="40% - Акцент3 15" xfId="234"/>
    <cellStyle name="40% - Акцент3 16" xfId="235"/>
    <cellStyle name="40% - Акцент3 17" xfId="236"/>
    <cellStyle name="40% - Акцент3 18" xfId="237"/>
    <cellStyle name="40% - Акцент3 19" xfId="238"/>
    <cellStyle name="40% - Акцент3 2" xfId="239"/>
    <cellStyle name="40% - Акцент3 20" xfId="240"/>
    <cellStyle name="40% - Акцент3 21" xfId="241"/>
    <cellStyle name="40% - Акцент3 22" xfId="242"/>
    <cellStyle name="40% - Акцент3 23" xfId="243"/>
    <cellStyle name="40% - Акцент3 24" xfId="244"/>
    <cellStyle name="40% - Акцент3 25" xfId="245"/>
    <cellStyle name="40% - Акцент3 26" xfId="246"/>
    <cellStyle name="40% - Акцент3 27" xfId="247"/>
    <cellStyle name="40% - Акцент3 3" xfId="248"/>
    <cellStyle name="40% - Акцент3 4" xfId="249"/>
    <cellStyle name="40% - Акцент3 5" xfId="250"/>
    <cellStyle name="40% - Акцент3 6" xfId="251"/>
    <cellStyle name="40% - Акцент3 7" xfId="252"/>
    <cellStyle name="40% - Акцент3 8" xfId="253"/>
    <cellStyle name="40% - Акцент3 9" xfId="254"/>
    <cellStyle name="40% - Акцент4 10" xfId="255"/>
    <cellStyle name="40% - Акцент4 11" xfId="256"/>
    <cellStyle name="40% - Акцент4 12" xfId="257"/>
    <cellStyle name="40% - Акцент4 13" xfId="258"/>
    <cellStyle name="40% - Акцент4 14" xfId="259"/>
    <cellStyle name="40% - Акцент4 15" xfId="260"/>
    <cellStyle name="40% - Акцент4 16" xfId="261"/>
    <cellStyle name="40% - Акцент4 17" xfId="262"/>
    <cellStyle name="40% - Акцент4 18" xfId="263"/>
    <cellStyle name="40% - Акцент4 19" xfId="264"/>
    <cellStyle name="40% - Акцент4 2" xfId="265"/>
    <cellStyle name="40% - Акцент4 20" xfId="266"/>
    <cellStyle name="40% - Акцент4 21" xfId="267"/>
    <cellStyle name="40% - Акцент4 22" xfId="268"/>
    <cellStyle name="40% - Акцент4 23" xfId="269"/>
    <cellStyle name="40% - Акцент4 24" xfId="270"/>
    <cellStyle name="40% - Акцент4 25" xfId="271"/>
    <cellStyle name="40% - Акцент4 26" xfId="272"/>
    <cellStyle name="40% - Акцент4 27" xfId="273"/>
    <cellStyle name="40% - Акцент4 3" xfId="274"/>
    <cellStyle name="40% - Акцент4 4" xfId="275"/>
    <cellStyle name="40% - Акцент4 5" xfId="276"/>
    <cellStyle name="40% - Акцент4 6" xfId="277"/>
    <cellStyle name="40% - Акцент4 7" xfId="278"/>
    <cellStyle name="40% - Акцент4 8" xfId="279"/>
    <cellStyle name="40% - Акцент4 9" xfId="280"/>
    <cellStyle name="40% - Акцент5 10" xfId="281"/>
    <cellStyle name="40% - Акцент5 11" xfId="282"/>
    <cellStyle name="40% - Акцент5 12" xfId="283"/>
    <cellStyle name="40% - Акцент5 13" xfId="284"/>
    <cellStyle name="40% - Акцент5 14" xfId="285"/>
    <cellStyle name="40% - Акцент5 15" xfId="286"/>
    <cellStyle name="40% - Акцент5 16" xfId="287"/>
    <cellStyle name="40% - Акцент5 17" xfId="288"/>
    <cellStyle name="40% - Акцент5 18" xfId="289"/>
    <cellStyle name="40% - Акцент5 19" xfId="290"/>
    <cellStyle name="40% - Акцент5 2" xfId="291"/>
    <cellStyle name="40% - Акцент5 20" xfId="292"/>
    <cellStyle name="40% - Акцент5 21" xfId="293"/>
    <cellStyle name="40% - Акцент5 22" xfId="294"/>
    <cellStyle name="40% - Акцент5 23" xfId="295"/>
    <cellStyle name="40% - Акцент5 24" xfId="296"/>
    <cellStyle name="40% - Акцент5 25" xfId="297"/>
    <cellStyle name="40% - Акцент5 26" xfId="298"/>
    <cellStyle name="40% - Акцент5 27" xfId="299"/>
    <cellStyle name="40% - Акцент5 3" xfId="300"/>
    <cellStyle name="40% - Акцент5 4" xfId="301"/>
    <cellStyle name="40% - Акцент5 5" xfId="302"/>
    <cellStyle name="40% - Акцент5 6" xfId="303"/>
    <cellStyle name="40% - Акцент5 7" xfId="304"/>
    <cellStyle name="40% - Акцент5 8" xfId="305"/>
    <cellStyle name="40% - Акцент5 9" xfId="306"/>
    <cellStyle name="40% - Акцент6 10" xfId="307"/>
    <cellStyle name="40% - Акцент6 11" xfId="308"/>
    <cellStyle name="40% - Акцент6 12" xfId="309"/>
    <cellStyle name="40% - Акцент6 13" xfId="310"/>
    <cellStyle name="40% - Акцент6 14" xfId="311"/>
    <cellStyle name="40% - Акцент6 15" xfId="312"/>
    <cellStyle name="40% - Акцент6 16" xfId="313"/>
    <cellStyle name="40% - Акцент6 17" xfId="314"/>
    <cellStyle name="40% - Акцент6 18" xfId="315"/>
    <cellStyle name="40% - Акцент6 19" xfId="316"/>
    <cellStyle name="40% - Акцент6 2" xfId="317"/>
    <cellStyle name="40% - Акцент6 20" xfId="318"/>
    <cellStyle name="40% - Акцент6 21" xfId="319"/>
    <cellStyle name="40% - Акцент6 22" xfId="320"/>
    <cellStyle name="40% - Акцент6 23" xfId="321"/>
    <cellStyle name="40% - Акцент6 24" xfId="322"/>
    <cellStyle name="40% - Акцент6 25" xfId="323"/>
    <cellStyle name="40% - Акцент6 26" xfId="324"/>
    <cellStyle name="40% - Акцент6 27" xfId="325"/>
    <cellStyle name="40% - Акцент6 3" xfId="326"/>
    <cellStyle name="40% - Акцент6 4" xfId="327"/>
    <cellStyle name="40% - Акцент6 5" xfId="328"/>
    <cellStyle name="40% - Акцент6 6" xfId="329"/>
    <cellStyle name="40% - Акцент6 7" xfId="330"/>
    <cellStyle name="40% - Акцент6 8" xfId="331"/>
    <cellStyle name="40% - Акцент6 9" xfId="332"/>
    <cellStyle name="60% - Акцент1 10" xfId="333"/>
    <cellStyle name="60% - Акцент1 11" xfId="334"/>
    <cellStyle name="60% - Акцент1 12" xfId="335"/>
    <cellStyle name="60% - Акцент1 13" xfId="336"/>
    <cellStyle name="60% - Акцент1 14" xfId="337"/>
    <cellStyle name="60% - Акцент1 15" xfId="338"/>
    <cellStyle name="60% - Акцент1 16" xfId="339"/>
    <cellStyle name="60% - Акцент1 17" xfId="340"/>
    <cellStyle name="60% - Акцент1 18" xfId="341"/>
    <cellStyle name="60% - Акцент1 19" xfId="342"/>
    <cellStyle name="60% - Акцент1 2" xfId="343"/>
    <cellStyle name="60% - Акцент1 20" xfId="344"/>
    <cellStyle name="60% - Акцент1 21" xfId="345"/>
    <cellStyle name="60% - Акцент1 22" xfId="346"/>
    <cellStyle name="60% - Акцент1 23" xfId="347"/>
    <cellStyle name="60% - Акцент1 24" xfId="348"/>
    <cellStyle name="60% - Акцент1 25" xfId="349"/>
    <cellStyle name="60% - Акцент1 26" xfId="350"/>
    <cellStyle name="60% - Акцент1 27" xfId="351"/>
    <cellStyle name="60% - Акцент1 3" xfId="352"/>
    <cellStyle name="60% - Акцент1 4" xfId="353"/>
    <cellStyle name="60% - Акцент1 5" xfId="354"/>
    <cellStyle name="60% - Акцент1 6" xfId="355"/>
    <cellStyle name="60% - Акцент1 7" xfId="356"/>
    <cellStyle name="60% - Акцент1 8" xfId="357"/>
    <cellStyle name="60% - Акцент1 9" xfId="358"/>
    <cellStyle name="60% - Акцент2 10" xfId="359"/>
    <cellStyle name="60% - Акцент2 11" xfId="360"/>
    <cellStyle name="60% - Акцент2 12" xfId="361"/>
    <cellStyle name="60% - Акцент2 13" xfId="362"/>
    <cellStyle name="60% - Акцент2 14" xfId="363"/>
    <cellStyle name="60% - Акцент2 15" xfId="364"/>
    <cellStyle name="60% - Акцент2 16" xfId="365"/>
    <cellStyle name="60% - Акцент2 17" xfId="366"/>
    <cellStyle name="60% - Акцент2 18" xfId="367"/>
    <cellStyle name="60% - Акцент2 19" xfId="368"/>
    <cellStyle name="60% - Акцент2 2" xfId="369"/>
    <cellStyle name="60% - Акцент2 20" xfId="370"/>
    <cellStyle name="60% - Акцент2 21" xfId="371"/>
    <cellStyle name="60% - Акцент2 22" xfId="372"/>
    <cellStyle name="60% - Акцент2 23" xfId="373"/>
    <cellStyle name="60% - Акцент2 24" xfId="374"/>
    <cellStyle name="60% - Акцент2 25" xfId="375"/>
    <cellStyle name="60% - Акцент2 26" xfId="376"/>
    <cellStyle name="60% - Акцент2 27" xfId="377"/>
    <cellStyle name="60% - Акцент2 3" xfId="378"/>
    <cellStyle name="60% - Акцент2 4" xfId="379"/>
    <cellStyle name="60% - Акцент2 5" xfId="380"/>
    <cellStyle name="60% - Акцент2 6" xfId="381"/>
    <cellStyle name="60% - Акцент2 7" xfId="382"/>
    <cellStyle name="60% - Акцент2 8" xfId="383"/>
    <cellStyle name="60% - Акцент2 9" xfId="384"/>
    <cellStyle name="60% - Акцент3 10" xfId="385"/>
    <cellStyle name="60% - Акцент3 11" xfId="386"/>
    <cellStyle name="60% - Акцент3 12" xfId="387"/>
    <cellStyle name="60% - Акцент3 13" xfId="388"/>
    <cellStyle name="60% - Акцент3 14" xfId="389"/>
    <cellStyle name="60% - Акцент3 15" xfId="390"/>
    <cellStyle name="60% - Акцент3 16" xfId="391"/>
    <cellStyle name="60% - Акцент3 17" xfId="392"/>
    <cellStyle name="60% - Акцент3 18" xfId="393"/>
    <cellStyle name="60% - Акцент3 19" xfId="394"/>
    <cellStyle name="60% - Акцент3 2" xfId="395"/>
    <cellStyle name="60% - Акцент3 20" xfId="396"/>
    <cellStyle name="60% - Акцент3 21" xfId="397"/>
    <cellStyle name="60% - Акцент3 22" xfId="398"/>
    <cellStyle name="60% - Акцент3 23" xfId="399"/>
    <cellStyle name="60% - Акцент3 24" xfId="400"/>
    <cellStyle name="60% - Акцент3 25" xfId="401"/>
    <cellStyle name="60% - Акцент3 26" xfId="402"/>
    <cellStyle name="60% - Акцент3 27" xfId="403"/>
    <cellStyle name="60% - Акцент3 3" xfId="404"/>
    <cellStyle name="60% - Акцент3 4" xfId="405"/>
    <cellStyle name="60% - Акцент3 5" xfId="406"/>
    <cellStyle name="60% - Акцент3 6" xfId="407"/>
    <cellStyle name="60% - Акцент3 7" xfId="408"/>
    <cellStyle name="60% - Акцент3 8" xfId="409"/>
    <cellStyle name="60% - Акцент3 9" xfId="410"/>
    <cellStyle name="60% - Акцент4 10" xfId="411"/>
    <cellStyle name="60% - Акцент4 11" xfId="412"/>
    <cellStyle name="60% - Акцент4 12" xfId="413"/>
    <cellStyle name="60% - Акцент4 13" xfId="414"/>
    <cellStyle name="60% - Акцент4 14" xfId="415"/>
    <cellStyle name="60% - Акцент4 15" xfId="416"/>
    <cellStyle name="60% - Акцент4 16" xfId="417"/>
    <cellStyle name="60% - Акцент4 17" xfId="418"/>
    <cellStyle name="60% - Акцент4 18" xfId="419"/>
    <cellStyle name="60% - Акцент4 19" xfId="420"/>
    <cellStyle name="60% - Акцент4 2" xfId="421"/>
    <cellStyle name="60% - Акцент4 20" xfId="422"/>
    <cellStyle name="60% - Акцент4 21" xfId="423"/>
    <cellStyle name="60% - Акцент4 22" xfId="424"/>
    <cellStyle name="60% - Акцент4 23" xfId="425"/>
    <cellStyle name="60% - Акцент4 24" xfId="426"/>
    <cellStyle name="60% - Акцент4 25" xfId="427"/>
    <cellStyle name="60% - Акцент4 26" xfId="428"/>
    <cellStyle name="60% - Акцент4 27" xfId="429"/>
    <cellStyle name="60% - Акцент4 3" xfId="430"/>
    <cellStyle name="60% - Акцент4 4" xfId="431"/>
    <cellStyle name="60% - Акцент4 5" xfId="432"/>
    <cellStyle name="60% - Акцент4 6" xfId="433"/>
    <cellStyle name="60% - Акцент4 7" xfId="434"/>
    <cellStyle name="60% - Акцент4 8" xfId="435"/>
    <cellStyle name="60% - Акцент4 9" xfId="436"/>
    <cellStyle name="60% - Акцент5 10" xfId="437"/>
    <cellStyle name="60% - Акцент5 11" xfId="438"/>
    <cellStyle name="60% - Акцент5 12" xfId="439"/>
    <cellStyle name="60% - Акцент5 13" xfId="440"/>
    <cellStyle name="60% - Акцент5 14" xfId="441"/>
    <cellStyle name="60% - Акцент5 15" xfId="442"/>
    <cellStyle name="60% - Акцент5 16" xfId="443"/>
    <cellStyle name="60% - Акцент5 17" xfId="444"/>
    <cellStyle name="60% - Акцент5 18" xfId="445"/>
    <cellStyle name="60% - Акцент5 19" xfId="446"/>
    <cellStyle name="60% - Акцент5 2" xfId="447"/>
    <cellStyle name="60% - Акцент5 20" xfId="448"/>
    <cellStyle name="60% - Акцент5 21" xfId="449"/>
    <cellStyle name="60% - Акцент5 22" xfId="450"/>
    <cellStyle name="60% - Акцент5 23" xfId="451"/>
    <cellStyle name="60% - Акцент5 24" xfId="452"/>
    <cellStyle name="60% - Акцент5 25" xfId="453"/>
    <cellStyle name="60% - Акцент5 26" xfId="454"/>
    <cellStyle name="60% - Акцент5 27" xfId="455"/>
    <cellStyle name="60% - Акцент5 3" xfId="456"/>
    <cellStyle name="60% - Акцент5 4" xfId="457"/>
    <cellStyle name="60% - Акцент5 5" xfId="458"/>
    <cellStyle name="60% - Акцент5 6" xfId="459"/>
    <cellStyle name="60% - Акцент5 7" xfId="460"/>
    <cellStyle name="60% - Акцент5 8" xfId="461"/>
    <cellStyle name="60% - Акцент5 9" xfId="462"/>
    <cellStyle name="60% - Акцент6 10" xfId="463"/>
    <cellStyle name="60% - Акцент6 11" xfId="464"/>
    <cellStyle name="60% - Акцент6 12" xfId="465"/>
    <cellStyle name="60% - Акцент6 13" xfId="466"/>
    <cellStyle name="60% - Акцент6 14" xfId="467"/>
    <cellStyle name="60% - Акцент6 15" xfId="468"/>
    <cellStyle name="60% - Акцент6 16" xfId="469"/>
    <cellStyle name="60% - Акцент6 17" xfId="470"/>
    <cellStyle name="60% - Акцент6 18" xfId="471"/>
    <cellStyle name="60% - Акцент6 19" xfId="472"/>
    <cellStyle name="60% - Акцент6 2" xfId="473"/>
    <cellStyle name="60% - Акцент6 20" xfId="474"/>
    <cellStyle name="60% - Акцент6 21" xfId="475"/>
    <cellStyle name="60% - Акцент6 22" xfId="476"/>
    <cellStyle name="60% - Акцент6 23" xfId="477"/>
    <cellStyle name="60% - Акцент6 24" xfId="478"/>
    <cellStyle name="60% - Акцент6 25" xfId="479"/>
    <cellStyle name="60% - Акцент6 26" xfId="480"/>
    <cellStyle name="60% - Акцент6 27" xfId="481"/>
    <cellStyle name="60% - Акцент6 3" xfId="482"/>
    <cellStyle name="60% - Акцент6 4" xfId="483"/>
    <cellStyle name="60% - Акцент6 5" xfId="484"/>
    <cellStyle name="60% - Акцент6 6" xfId="485"/>
    <cellStyle name="60% - Акцент6 7" xfId="486"/>
    <cellStyle name="60% - Акцент6 8" xfId="487"/>
    <cellStyle name="60% - Акцент6 9" xfId="488"/>
    <cellStyle name="Акцент1 10" xfId="489"/>
    <cellStyle name="Акцент1 11" xfId="490"/>
    <cellStyle name="Акцент1 12" xfId="491"/>
    <cellStyle name="Акцент1 13" xfId="492"/>
    <cellStyle name="Акцент1 14" xfId="493"/>
    <cellStyle name="Акцент1 15" xfId="494"/>
    <cellStyle name="Акцент1 16" xfId="495"/>
    <cellStyle name="Акцент1 17" xfId="496"/>
    <cellStyle name="Акцент1 18" xfId="497"/>
    <cellStyle name="Акцент1 19" xfId="498"/>
    <cellStyle name="Акцент1 2" xfId="499"/>
    <cellStyle name="Акцент1 20" xfId="500"/>
    <cellStyle name="Акцент1 21" xfId="501"/>
    <cellStyle name="Акцент1 22" xfId="502"/>
    <cellStyle name="Акцент1 23" xfId="503"/>
    <cellStyle name="Акцент1 24" xfId="504"/>
    <cellStyle name="Акцент1 25" xfId="505"/>
    <cellStyle name="Акцент1 26" xfId="506"/>
    <cellStyle name="Акцент1 27" xfId="507"/>
    <cellStyle name="Акцент1 3" xfId="508"/>
    <cellStyle name="Акцент1 4" xfId="509"/>
    <cellStyle name="Акцент1 5" xfId="510"/>
    <cellStyle name="Акцент1 6" xfId="511"/>
    <cellStyle name="Акцент1 7" xfId="512"/>
    <cellStyle name="Акцент1 8" xfId="513"/>
    <cellStyle name="Акцент1 9" xfId="514"/>
    <cellStyle name="Акцент2 10" xfId="515"/>
    <cellStyle name="Акцент2 11" xfId="516"/>
    <cellStyle name="Акцент2 12" xfId="517"/>
    <cellStyle name="Акцент2 13" xfId="518"/>
    <cellStyle name="Акцент2 14" xfId="519"/>
    <cellStyle name="Акцент2 15" xfId="520"/>
    <cellStyle name="Акцент2 16" xfId="521"/>
    <cellStyle name="Акцент2 17" xfId="522"/>
    <cellStyle name="Акцент2 18" xfId="523"/>
    <cellStyle name="Акцент2 19" xfId="524"/>
    <cellStyle name="Акцент2 2" xfId="525"/>
    <cellStyle name="Акцент2 20" xfId="526"/>
    <cellStyle name="Акцент2 21" xfId="527"/>
    <cellStyle name="Акцент2 22" xfId="528"/>
    <cellStyle name="Акцент2 23" xfId="529"/>
    <cellStyle name="Акцент2 24" xfId="530"/>
    <cellStyle name="Акцент2 25" xfId="531"/>
    <cellStyle name="Акцент2 26" xfId="532"/>
    <cellStyle name="Акцент2 27" xfId="533"/>
    <cellStyle name="Акцент2 3" xfId="534"/>
    <cellStyle name="Акцент2 4" xfId="535"/>
    <cellStyle name="Акцент2 5" xfId="536"/>
    <cellStyle name="Акцент2 6" xfId="537"/>
    <cellStyle name="Акцент2 7" xfId="538"/>
    <cellStyle name="Акцент2 8" xfId="539"/>
    <cellStyle name="Акцент2 9" xfId="540"/>
    <cellStyle name="Акцент3 10" xfId="541"/>
    <cellStyle name="Акцент3 11" xfId="542"/>
    <cellStyle name="Акцент3 12" xfId="543"/>
    <cellStyle name="Акцент3 13" xfId="544"/>
    <cellStyle name="Акцент3 14" xfId="545"/>
    <cellStyle name="Акцент3 15" xfId="546"/>
    <cellStyle name="Акцент3 16" xfId="547"/>
    <cellStyle name="Акцент3 17" xfId="548"/>
    <cellStyle name="Акцент3 18" xfId="549"/>
    <cellStyle name="Акцент3 19" xfId="550"/>
    <cellStyle name="Акцент3 2" xfId="551"/>
    <cellStyle name="Акцент3 20" xfId="552"/>
    <cellStyle name="Акцент3 21" xfId="553"/>
    <cellStyle name="Акцент3 22" xfId="554"/>
    <cellStyle name="Акцент3 23" xfId="555"/>
    <cellStyle name="Акцент3 24" xfId="556"/>
    <cellStyle name="Акцент3 25" xfId="557"/>
    <cellStyle name="Акцент3 26" xfId="558"/>
    <cellStyle name="Акцент3 27" xfId="559"/>
    <cellStyle name="Акцент3 3" xfId="560"/>
    <cellStyle name="Акцент3 4" xfId="561"/>
    <cellStyle name="Акцент3 5" xfId="562"/>
    <cellStyle name="Акцент3 6" xfId="563"/>
    <cellStyle name="Акцент3 7" xfId="564"/>
    <cellStyle name="Акцент3 8" xfId="565"/>
    <cellStyle name="Акцент3 9" xfId="566"/>
    <cellStyle name="Акцент4 10" xfId="567"/>
    <cellStyle name="Акцент4 11" xfId="568"/>
    <cellStyle name="Акцент4 12" xfId="569"/>
    <cellStyle name="Акцент4 13" xfId="570"/>
    <cellStyle name="Акцент4 14" xfId="571"/>
    <cellStyle name="Акцент4 15" xfId="572"/>
    <cellStyle name="Акцент4 16" xfId="573"/>
    <cellStyle name="Акцент4 17" xfId="574"/>
    <cellStyle name="Акцент4 18" xfId="575"/>
    <cellStyle name="Акцент4 19" xfId="576"/>
    <cellStyle name="Акцент4 2" xfId="577"/>
    <cellStyle name="Акцент4 20" xfId="578"/>
    <cellStyle name="Акцент4 21" xfId="579"/>
    <cellStyle name="Акцент4 22" xfId="580"/>
    <cellStyle name="Акцент4 23" xfId="581"/>
    <cellStyle name="Акцент4 24" xfId="582"/>
    <cellStyle name="Акцент4 25" xfId="583"/>
    <cellStyle name="Акцент4 26" xfId="584"/>
    <cellStyle name="Акцент4 27" xfId="585"/>
    <cellStyle name="Акцент4 3" xfId="586"/>
    <cellStyle name="Акцент4 4" xfId="587"/>
    <cellStyle name="Акцент4 5" xfId="588"/>
    <cellStyle name="Акцент4 6" xfId="589"/>
    <cellStyle name="Акцент4 7" xfId="590"/>
    <cellStyle name="Акцент4 8" xfId="591"/>
    <cellStyle name="Акцент4 9" xfId="592"/>
    <cellStyle name="Акцент5 10" xfId="593"/>
    <cellStyle name="Акцент5 11" xfId="594"/>
    <cellStyle name="Акцент5 12" xfId="595"/>
    <cellStyle name="Акцент5 13" xfId="596"/>
    <cellStyle name="Акцент5 14" xfId="597"/>
    <cellStyle name="Акцент5 15" xfId="598"/>
    <cellStyle name="Акцент5 16" xfId="599"/>
    <cellStyle name="Акцент5 17" xfId="600"/>
    <cellStyle name="Акцент5 18" xfId="601"/>
    <cellStyle name="Акцент5 19" xfId="602"/>
    <cellStyle name="Акцент5 2" xfId="603"/>
    <cellStyle name="Акцент5 20" xfId="604"/>
    <cellStyle name="Акцент5 21" xfId="605"/>
    <cellStyle name="Акцент5 22" xfId="606"/>
    <cellStyle name="Акцент5 23" xfId="607"/>
    <cellStyle name="Акцент5 24" xfId="608"/>
    <cellStyle name="Акцент5 25" xfId="609"/>
    <cellStyle name="Акцент5 26" xfId="610"/>
    <cellStyle name="Акцент5 27" xfId="611"/>
    <cellStyle name="Акцент5 3" xfId="612"/>
    <cellStyle name="Акцент5 4" xfId="613"/>
    <cellStyle name="Акцент5 5" xfId="614"/>
    <cellStyle name="Акцент5 6" xfId="615"/>
    <cellStyle name="Акцент5 7" xfId="616"/>
    <cellStyle name="Акцент5 8" xfId="617"/>
    <cellStyle name="Акцент5 9" xfId="618"/>
    <cellStyle name="Акцент6 10" xfId="619"/>
    <cellStyle name="Акцент6 11" xfId="620"/>
    <cellStyle name="Акцент6 12" xfId="621"/>
    <cellStyle name="Акцент6 13" xfId="622"/>
    <cellStyle name="Акцент6 14" xfId="623"/>
    <cellStyle name="Акцент6 15" xfId="624"/>
    <cellStyle name="Акцент6 16" xfId="625"/>
    <cellStyle name="Акцент6 17" xfId="626"/>
    <cellStyle name="Акцент6 18" xfId="627"/>
    <cellStyle name="Акцент6 19" xfId="628"/>
    <cellStyle name="Акцент6 2" xfId="629"/>
    <cellStyle name="Акцент6 20" xfId="630"/>
    <cellStyle name="Акцент6 21" xfId="631"/>
    <cellStyle name="Акцент6 22" xfId="632"/>
    <cellStyle name="Акцент6 23" xfId="633"/>
    <cellStyle name="Акцент6 24" xfId="634"/>
    <cellStyle name="Акцент6 25" xfId="635"/>
    <cellStyle name="Акцент6 26" xfId="636"/>
    <cellStyle name="Акцент6 27" xfId="637"/>
    <cellStyle name="Акцент6 3" xfId="638"/>
    <cellStyle name="Акцент6 4" xfId="639"/>
    <cellStyle name="Акцент6 5" xfId="640"/>
    <cellStyle name="Акцент6 6" xfId="641"/>
    <cellStyle name="Акцент6 7" xfId="642"/>
    <cellStyle name="Акцент6 8" xfId="643"/>
    <cellStyle name="Акцент6 9" xfId="644"/>
    <cellStyle name="Ввод  10" xfId="645"/>
    <cellStyle name="Ввод  11" xfId="646"/>
    <cellStyle name="Ввод  12" xfId="647"/>
    <cellStyle name="Ввод  13" xfId="648"/>
    <cellStyle name="Ввод  14" xfId="649"/>
    <cellStyle name="Ввод  15" xfId="650"/>
    <cellStyle name="Ввод  16" xfId="651"/>
    <cellStyle name="Ввод  17" xfId="652"/>
    <cellStyle name="Ввод  18" xfId="653"/>
    <cellStyle name="Ввод  19" xfId="654"/>
    <cellStyle name="Ввод  2" xfId="655"/>
    <cellStyle name="Ввод  20" xfId="656"/>
    <cellStyle name="Ввод  21" xfId="657"/>
    <cellStyle name="Ввод  22" xfId="658"/>
    <cellStyle name="Ввод  23" xfId="659"/>
    <cellStyle name="Ввод  24" xfId="660"/>
    <cellStyle name="Ввод  25" xfId="661"/>
    <cellStyle name="Ввод  26" xfId="662"/>
    <cellStyle name="Ввод  27" xfId="663"/>
    <cellStyle name="Ввод  3" xfId="664"/>
    <cellStyle name="Ввод  4" xfId="665"/>
    <cellStyle name="Ввод  5" xfId="666"/>
    <cellStyle name="Ввод  6" xfId="667"/>
    <cellStyle name="Ввод  7" xfId="668"/>
    <cellStyle name="Ввод  8" xfId="669"/>
    <cellStyle name="Ввод  9" xfId="670"/>
    <cellStyle name="Вывод 10" xfId="671"/>
    <cellStyle name="Вывод 11" xfId="672"/>
    <cellStyle name="Вывод 12" xfId="673"/>
    <cellStyle name="Вывод 13" xfId="674"/>
    <cellStyle name="Вывод 14" xfId="675"/>
    <cellStyle name="Вывод 15" xfId="676"/>
    <cellStyle name="Вывод 16" xfId="677"/>
    <cellStyle name="Вывод 17" xfId="678"/>
    <cellStyle name="Вывод 18" xfId="679"/>
    <cellStyle name="Вывод 19" xfId="680"/>
    <cellStyle name="Вывод 2" xfId="681"/>
    <cellStyle name="Вывод 20" xfId="682"/>
    <cellStyle name="Вывод 21" xfId="683"/>
    <cellStyle name="Вывод 22" xfId="684"/>
    <cellStyle name="Вывод 23" xfId="685"/>
    <cellStyle name="Вывод 24" xfId="686"/>
    <cellStyle name="Вывод 25" xfId="687"/>
    <cellStyle name="Вывод 26" xfId="688"/>
    <cellStyle name="Вывод 27" xfId="689"/>
    <cellStyle name="Вывод 3" xfId="690"/>
    <cellStyle name="Вывод 4" xfId="691"/>
    <cellStyle name="Вывод 5" xfId="692"/>
    <cellStyle name="Вывод 6" xfId="693"/>
    <cellStyle name="Вывод 7" xfId="694"/>
    <cellStyle name="Вывод 8" xfId="695"/>
    <cellStyle name="Вывод 9" xfId="696"/>
    <cellStyle name="Вычисление 10" xfId="697"/>
    <cellStyle name="Вычисление 11" xfId="698"/>
    <cellStyle name="Вычисление 12" xfId="699"/>
    <cellStyle name="Вычисление 13" xfId="700"/>
    <cellStyle name="Вычисление 14" xfId="701"/>
    <cellStyle name="Вычисление 15" xfId="702"/>
    <cellStyle name="Вычисление 16" xfId="703"/>
    <cellStyle name="Вычисление 17" xfId="704"/>
    <cellStyle name="Вычисление 18" xfId="705"/>
    <cellStyle name="Вычисление 19" xfId="706"/>
    <cellStyle name="Вычисление 2" xfId="707"/>
    <cellStyle name="Вычисление 20" xfId="708"/>
    <cellStyle name="Вычисление 21" xfId="709"/>
    <cellStyle name="Вычисление 22" xfId="710"/>
    <cellStyle name="Вычисление 23" xfId="711"/>
    <cellStyle name="Вычисление 24" xfId="712"/>
    <cellStyle name="Вычисление 25" xfId="713"/>
    <cellStyle name="Вычисление 26" xfId="714"/>
    <cellStyle name="Вычисление 27" xfId="715"/>
    <cellStyle name="Вычисление 3" xfId="716"/>
    <cellStyle name="Вычисление 4" xfId="717"/>
    <cellStyle name="Вычисление 5" xfId="718"/>
    <cellStyle name="Вычисление 6" xfId="719"/>
    <cellStyle name="Вычисление 7" xfId="720"/>
    <cellStyle name="Вычисление 8" xfId="721"/>
    <cellStyle name="Вычисление 9" xfId="722"/>
    <cellStyle name="Заголовок 1 10" xfId="723"/>
    <cellStyle name="Заголовок 1 11" xfId="724"/>
    <cellStyle name="Заголовок 1 12" xfId="725"/>
    <cellStyle name="Заголовок 1 13" xfId="726"/>
    <cellStyle name="Заголовок 1 14" xfId="727"/>
    <cellStyle name="Заголовок 1 15" xfId="728"/>
    <cellStyle name="Заголовок 1 16" xfId="729"/>
    <cellStyle name="Заголовок 1 17" xfId="730"/>
    <cellStyle name="Заголовок 1 18" xfId="731"/>
    <cellStyle name="Заголовок 1 19" xfId="732"/>
    <cellStyle name="Заголовок 1 2" xfId="733"/>
    <cellStyle name="Заголовок 1 20" xfId="734"/>
    <cellStyle name="Заголовок 1 21" xfId="735"/>
    <cellStyle name="Заголовок 1 22" xfId="736"/>
    <cellStyle name="Заголовок 1 23" xfId="737"/>
    <cellStyle name="Заголовок 1 24" xfId="738"/>
    <cellStyle name="Заголовок 1 25" xfId="739"/>
    <cellStyle name="Заголовок 1 26" xfId="740"/>
    <cellStyle name="Заголовок 1 27" xfId="741"/>
    <cellStyle name="Заголовок 1 3" xfId="742"/>
    <cellStyle name="Заголовок 1 4" xfId="743"/>
    <cellStyle name="Заголовок 1 5" xfId="744"/>
    <cellStyle name="Заголовок 1 6" xfId="745"/>
    <cellStyle name="Заголовок 1 7" xfId="746"/>
    <cellStyle name="Заголовок 1 8" xfId="747"/>
    <cellStyle name="Заголовок 1 9" xfId="748"/>
    <cellStyle name="Заголовок 2 10" xfId="749"/>
    <cellStyle name="Заголовок 2 11" xfId="750"/>
    <cellStyle name="Заголовок 2 12" xfId="751"/>
    <cellStyle name="Заголовок 2 13" xfId="752"/>
    <cellStyle name="Заголовок 2 14" xfId="753"/>
    <cellStyle name="Заголовок 2 15" xfId="754"/>
    <cellStyle name="Заголовок 2 16" xfId="755"/>
    <cellStyle name="Заголовок 2 17" xfId="756"/>
    <cellStyle name="Заголовок 2 18" xfId="757"/>
    <cellStyle name="Заголовок 2 19" xfId="758"/>
    <cellStyle name="Заголовок 2 2" xfId="759"/>
    <cellStyle name="Заголовок 2 20" xfId="760"/>
    <cellStyle name="Заголовок 2 21" xfId="761"/>
    <cellStyle name="Заголовок 2 22" xfId="762"/>
    <cellStyle name="Заголовок 2 23" xfId="763"/>
    <cellStyle name="Заголовок 2 24" xfId="764"/>
    <cellStyle name="Заголовок 2 25" xfId="765"/>
    <cellStyle name="Заголовок 2 26" xfId="766"/>
    <cellStyle name="Заголовок 2 27" xfId="767"/>
    <cellStyle name="Заголовок 2 3" xfId="768"/>
    <cellStyle name="Заголовок 2 4" xfId="769"/>
    <cellStyle name="Заголовок 2 5" xfId="770"/>
    <cellStyle name="Заголовок 2 6" xfId="771"/>
    <cellStyle name="Заголовок 2 7" xfId="772"/>
    <cellStyle name="Заголовок 2 8" xfId="773"/>
    <cellStyle name="Заголовок 2 9" xfId="774"/>
    <cellStyle name="Заголовок 3 10" xfId="775"/>
    <cellStyle name="Заголовок 3 11" xfId="776"/>
    <cellStyle name="Заголовок 3 12" xfId="777"/>
    <cellStyle name="Заголовок 3 13" xfId="778"/>
    <cellStyle name="Заголовок 3 14" xfId="779"/>
    <cellStyle name="Заголовок 3 15" xfId="780"/>
    <cellStyle name="Заголовок 3 16" xfId="781"/>
    <cellStyle name="Заголовок 3 17" xfId="782"/>
    <cellStyle name="Заголовок 3 18" xfId="783"/>
    <cellStyle name="Заголовок 3 19" xfId="784"/>
    <cellStyle name="Заголовок 3 2" xfId="785"/>
    <cellStyle name="Заголовок 3 20" xfId="786"/>
    <cellStyle name="Заголовок 3 21" xfId="787"/>
    <cellStyle name="Заголовок 3 22" xfId="788"/>
    <cellStyle name="Заголовок 3 23" xfId="789"/>
    <cellStyle name="Заголовок 3 24" xfId="790"/>
    <cellStyle name="Заголовок 3 25" xfId="791"/>
    <cellStyle name="Заголовок 3 26" xfId="792"/>
    <cellStyle name="Заголовок 3 27" xfId="793"/>
    <cellStyle name="Заголовок 3 3" xfId="794"/>
    <cellStyle name="Заголовок 3 4" xfId="795"/>
    <cellStyle name="Заголовок 3 5" xfId="796"/>
    <cellStyle name="Заголовок 3 6" xfId="797"/>
    <cellStyle name="Заголовок 3 7" xfId="798"/>
    <cellStyle name="Заголовок 3 8" xfId="799"/>
    <cellStyle name="Заголовок 3 9" xfId="800"/>
    <cellStyle name="Заголовок 4 10" xfId="801"/>
    <cellStyle name="Заголовок 4 11" xfId="802"/>
    <cellStyle name="Заголовок 4 12" xfId="803"/>
    <cellStyle name="Заголовок 4 13" xfId="804"/>
    <cellStyle name="Заголовок 4 14" xfId="805"/>
    <cellStyle name="Заголовок 4 15" xfId="806"/>
    <cellStyle name="Заголовок 4 16" xfId="807"/>
    <cellStyle name="Заголовок 4 17" xfId="808"/>
    <cellStyle name="Заголовок 4 18" xfId="809"/>
    <cellStyle name="Заголовок 4 19" xfId="810"/>
    <cellStyle name="Заголовок 4 2" xfId="811"/>
    <cellStyle name="Заголовок 4 20" xfId="812"/>
    <cellStyle name="Заголовок 4 21" xfId="813"/>
    <cellStyle name="Заголовок 4 22" xfId="814"/>
    <cellStyle name="Заголовок 4 23" xfId="815"/>
    <cellStyle name="Заголовок 4 24" xfId="816"/>
    <cellStyle name="Заголовок 4 25" xfId="817"/>
    <cellStyle name="Заголовок 4 26" xfId="818"/>
    <cellStyle name="Заголовок 4 27" xfId="819"/>
    <cellStyle name="Заголовок 4 3" xfId="820"/>
    <cellStyle name="Заголовок 4 4" xfId="821"/>
    <cellStyle name="Заголовок 4 5" xfId="822"/>
    <cellStyle name="Заголовок 4 6" xfId="823"/>
    <cellStyle name="Заголовок 4 7" xfId="824"/>
    <cellStyle name="Заголовок 4 8" xfId="825"/>
    <cellStyle name="Заголовок 4 9" xfId="826"/>
    <cellStyle name="Итог 10" xfId="827"/>
    <cellStyle name="Итог 11" xfId="828"/>
    <cellStyle name="Итог 12" xfId="829"/>
    <cellStyle name="Итог 13" xfId="830"/>
    <cellStyle name="Итог 14" xfId="831"/>
    <cellStyle name="Итог 15" xfId="832"/>
    <cellStyle name="Итог 16" xfId="833"/>
    <cellStyle name="Итог 17" xfId="834"/>
    <cellStyle name="Итог 18" xfId="835"/>
    <cellStyle name="Итог 19" xfId="836"/>
    <cellStyle name="Итог 2" xfId="837"/>
    <cellStyle name="Итог 20" xfId="838"/>
    <cellStyle name="Итог 21" xfId="839"/>
    <cellStyle name="Итог 22" xfId="840"/>
    <cellStyle name="Итог 23" xfId="841"/>
    <cellStyle name="Итог 24" xfId="842"/>
    <cellStyle name="Итог 25" xfId="843"/>
    <cellStyle name="Итог 26" xfId="844"/>
    <cellStyle name="Итог 27" xfId="845"/>
    <cellStyle name="Итог 3" xfId="846"/>
    <cellStyle name="Итог 4" xfId="847"/>
    <cellStyle name="Итог 5" xfId="848"/>
    <cellStyle name="Итог 6" xfId="849"/>
    <cellStyle name="Итог 7" xfId="850"/>
    <cellStyle name="Итог 8" xfId="851"/>
    <cellStyle name="Итог 9" xfId="852"/>
    <cellStyle name="Контрольная ячейка 10" xfId="853"/>
    <cellStyle name="Контрольная ячейка 11" xfId="854"/>
    <cellStyle name="Контрольная ячейка 12" xfId="855"/>
    <cellStyle name="Контрольная ячейка 13" xfId="856"/>
    <cellStyle name="Контрольная ячейка 14" xfId="857"/>
    <cellStyle name="Контрольная ячейка 15" xfId="858"/>
    <cellStyle name="Контрольная ячейка 16" xfId="859"/>
    <cellStyle name="Контрольная ячейка 17" xfId="860"/>
    <cellStyle name="Контрольная ячейка 18" xfId="861"/>
    <cellStyle name="Контрольная ячейка 19" xfId="862"/>
    <cellStyle name="Контрольная ячейка 2" xfId="863"/>
    <cellStyle name="Контрольная ячейка 20" xfId="864"/>
    <cellStyle name="Контрольная ячейка 21" xfId="865"/>
    <cellStyle name="Контрольная ячейка 22" xfId="866"/>
    <cellStyle name="Контрольная ячейка 23" xfId="867"/>
    <cellStyle name="Контрольная ячейка 24" xfId="868"/>
    <cellStyle name="Контрольная ячейка 25" xfId="869"/>
    <cellStyle name="Контрольная ячейка 26" xfId="870"/>
    <cellStyle name="Контрольная ячейка 27" xfId="871"/>
    <cellStyle name="Контрольная ячейка 3" xfId="872"/>
    <cellStyle name="Контрольная ячейка 4" xfId="873"/>
    <cellStyle name="Контрольная ячейка 5" xfId="874"/>
    <cellStyle name="Контрольная ячейка 6" xfId="875"/>
    <cellStyle name="Контрольная ячейка 7" xfId="876"/>
    <cellStyle name="Контрольная ячейка 8" xfId="877"/>
    <cellStyle name="Контрольная ячейка 9" xfId="878"/>
    <cellStyle name="Название 10" xfId="879"/>
    <cellStyle name="Название 11" xfId="880"/>
    <cellStyle name="Название 12" xfId="881"/>
    <cellStyle name="Название 13" xfId="882"/>
    <cellStyle name="Название 14" xfId="883"/>
    <cellStyle name="Название 15" xfId="884"/>
    <cellStyle name="Название 16" xfId="885"/>
    <cellStyle name="Название 17" xfId="886"/>
    <cellStyle name="Название 18" xfId="887"/>
    <cellStyle name="Название 19" xfId="888"/>
    <cellStyle name="Название 2" xfId="889"/>
    <cellStyle name="Название 20" xfId="890"/>
    <cellStyle name="Название 21" xfId="891"/>
    <cellStyle name="Название 22" xfId="892"/>
    <cellStyle name="Название 23" xfId="893"/>
    <cellStyle name="Название 24" xfId="894"/>
    <cellStyle name="Название 25" xfId="895"/>
    <cellStyle name="Название 26" xfId="896"/>
    <cellStyle name="Название 27" xfId="897"/>
    <cellStyle name="Название 3" xfId="898"/>
    <cellStyle name="Название 4" xfId="899"/>
    <cellStyle name="Название 5" xfId="900"/>
    <cellStyle name="Название 6" xfId="901"/>
    <cellStyle name="Название 7" xfId="902"/>
    <cellStyle name="Название 8" xfId="903"/>
    <cellStyle name="Название 9" xfId="904"/>
    <cellStyle name="Нейтральный 10" xfId="905"/>
    <cellStyle name="Нейтральный 11" xfId="906"/>
    <cellStyle name="Нейтральный 12" xfId="907"/>
    <cellStyle name="Нейтральный 13" xfId="908"/>
    <cellStyle name="Нейтральный 14" xfId="909"/>
    <cellStyle name="Нейтральный 15" xfId="910"/>
    <cellStyle name="Нейтральный 16" xfId="911"/>
    <cellStyle name="Нейтральный 17" xfId="912"/>
    <cellStyle name="Нейтральный 18" xfId="913"/>
    <cellStyle name="Нейтральный 19" xfId="914"/>
    <cellStyle name="Нейтральный 2" xfId="915"/>
    <cellStyle name="Нейтральный 20" xfId="916"/>
    <cellStyle name="Нейтральный 21" xfId="917"/>
    <cellStyle name="Нейтральный 22" xfId="918"/>
    <cellStyle name="Нейтральный 23" xfId="919"/>
    <cellStyle name="Нейтральный 24" xfId="920"/>
    <cellStyle name="Нейтральный 25" xfId="921"/>
    <cellStyle name="Нейтральный 26" xfId="922"/>
    <cellStyle name="Нейтральный 27" xfId="923"/>
    <cellStyle name="Нейтральный 3" xfId="924"/>
    <cellStyle name="Нейтральный 4" xfId="925"/>
    <cellStyle name="Нейтральный 5" xfId="926"/>
    <cellStyle name="Нейтральный 6" xfId="927"/>
    <cellStyle name="Нейтральный 7" xfId="928"/>
    <cellStyle name="Нейтральный 8" xfId="929"/>
    <cellStyle name="Нейтральный 9" xfId="930"/>
    <cellStyle name="Обычный 16" xfId="931"/>
    <cellStyle name="Обычный 17" xfId="932"/>
    <cellStyle name="Обычный 2" xfId="933"/>
    <cellStyle name="Обычный 20" xfId="934"/>
    <cellStyle name="Обычный 21" xfId="935"/>
    <cellStyle name="Обычный 22" xfId="936"/>
    <cellStyle name="Обычный 24" xfId="937"/>
    <cellStyle name="Обычный_06-05-01 ПРАЙС-ЛИСТ АКСИ" xfId="938"/>
    <cellStyle name="Обычный_Лист1" xfId="939"/>
    <cellStyle name="Плохой 10" xfId="940"/>
    <cellStyle name="Плохой 11" xfId="941"/>
    <cellStyle name="Плохой 12" xfId="942"/>
    <cellStyle name="Плохой 13" xfId="943"/>
    <cellStyle name="Плохой 14" xfId="944"/>
    <cellStyle name="Плохой 15" xfId="945"/>
    <cellStyle name="Плохой 16" xfId="946"/>
    <cellStyle name="Плохой 17" xfId="947"/>
    <cellStyle name="Плохой 18" xfId="948"/>
    <cellStyle name="Плохой 19" xfId="949"/>
    <cellStyle name="Плохой 2" xfId="950"/>
    <cellStyle name="Плохой 20" xfId="951"/>
    <cellStyle name="Плохой 21" xfId="952"/>
    <cellStyle name="Плохой 22" xfId="953"/>
    <cellStyle name="Плохой 23" xfId="954"/>
    <cellStyle name="Плохой 24" xfId="955"/>
    <cellStyle name="Плохой 25" xfId="956"/>
    <cellStyle name="Плохой 26" xfId="957"/>
    <cellStyle name="Плохой 27" xfId="958"/>
    <cellStyle name="Плохой 3" xfId="959"/>
    <cellStyle name="Плохой 4" xfId="960"/>
    <cellStyle name="Плохой 5" xfId="961"/>
    <cellStyle name="Плохой 6" xfId="962"/>
    <cellStyle name="Плохой 7" xfId="963"/>
    <cellStyle name="Плохой 8" xfId="964"/>
    <cellStyle name="Плохой 9" xfId="965"/>
    <cellStyle name="Пояснение 10" xfId="966"/>
    <cellStyle name="Пояснение 11" xfId="967"/>
    <cellStyle name="Пояснение 12" xfId="968"/>
    <cellStyle name="Пояснение 13" xfId="969"/>
    <cellStyle name="Пояснение 14" xfId="970"/>
    <cellStyle name="Пояснение 15" xfId="971"/>
    <cellStyle name="Пояснение 16" xfId="972"/>
    <cellStyle name="Пояснение 17" xfId="973"/>
    <cellStyle name="Пояснение 18" xfId="974"/>
    <cellStyle name="Пояснение 19" xfId="975"/>
    <cellStyle name="Пояснение 2" xfId="976"/>
    <cellStyle name="Пояснение 20" xfId="977"/>
    <cellStyle name="Пояснение 21" xfId="978"/>
    <cellStyle name="Пояснение 22" xfId="979"/>
    <cellStyle name="Пояснение 23" xfId="980"/>
    <cellStyle name="Пояснение 24" xfId="981"/>
    <cellStyle name="Пояснение 25" xfId="982"/>
    <cellStyle name="Пояснение 26" xfId="983"/>
    <cellStyle name="Пояснение 27" xfId="984"/>
    <cellStyle name="Пояснение 3" xfId="985"/>
    <cellStyle name="Пояснение 4" xfId="986"/>
    <cellStyle name="Пояснение 5" xfId="987"/>
    <cellStyle name="Пояснение 6" xfId="988"/>
    <cellStyle name="Пояснение 7" xfId="989"/>
    <cellStyle name="Пояснение 8" xfId="990"/>
    <cellStyle name="Пояснение 9" xfId="991"/>
    <cellStyle name="Примечание 10" xfId="992"/>
    <cellStyle name="Примечание 11" xfId="993"/>
    <cellStyle name="Примечание 12" xfId="994"/>
    <cellStyle name="Примечание 13" xfId="995"/>
    <cellStyle name="Примечание 14" xfId="996"/>
    <cellStyle name="Примечание 15" xfId="997"/>
    <cellStyle name="Примечание 16" xfId="998"/>
    <cellStyle name="Примечание 17" xfId="999"/>
    <cellStyle name="Примечание 18" xfId="1000"/>
    <cellStyle name="Примечание 19" xfId="1001"/>
    <cellStyle name="Примечание 2" xfId="1002"/>
    <cellStyle name="Примечание 20" xfId="1003"/>
    <cellStyle name="Примечание 21" xfId="1004"/>
    <cellStyle name="Примечание 22" xfId="1005"/>
    <cellStyle name="Примечание 23" xfId="1006"/>
    <cellStyle name="Примечание 24" xfId="1007"/>
    <cellStyle name="Примечание 25" xfId="1008"/>
    <cellStyle name="Примечание 26" xfId="1009"/>
    <cellStyle name="Примечание 27" xfId="1010"/>
    <cellStyle name="Примечание 3" xfId="1011"/>
    <cellStyle name="Примечание 4" xfId="1012"/>
    <cellStyle name="Примечание 5" xfId="1013"/>
    <cellStyle name="Примечание 6" xfId="1014"/>
    <cellStyle name="Примечание 7" xfId="1015"/>
    <cellStyle name="Примечание 8" xfId="1016"/>
    <cellStyle name="Примечание 9" xfId="1017"/>
    <cellStyle name="Связанная ячейка 10" xfId="1018"/>
    <cellStyle name="Связанная ячейка 11" xfId="1019"/>
    <cellStyle name="Связанная ячейка 12" xfId="1020"/>
    <cellStyle name="Связанная ячейка 13" xfId="1021"/>
    <cellStyle name="Связанная ячейка 14" xfId="1022"/>
    <cellStyle name="Связанная ячейка 15" xfId="1023"/>
    <cellStyle name="Связанная ячейка 16" xfId="1024"/>
    <cellStyle name="Связанная ячейка 17" xfId="1025"/>
    <cellStyle name="Связанная ячейка 18" xfId="1026"/>
    <cellStyle name="Связанная ячейка 19" xfId="1027"/>
    <cellStyle name="Связанная ячейка 2" xfId="1028"/>
    <cellStyle name="Связанная ячейка 20" xfId="1029"/>
    <cellStyle name="Связанная ячейка 21" xfId="1030"/>
    <cellStyle name="Связанная ячейка 22" xfId="1031"/>
    <cellStyle name="Связанная ячейка 23" xfId="1032"/>
    <cellStyle name="Связанная ячейка 24" xfId="1033"/>
    <cellStyle name="Связанная ячейка 25" xfId="1034"/>
    <cellStyle name="Связанная ячейка 26" xfId="1035"/>
    <cellStyle name="Связанная ячейка 27" xfId="1036"/>
    <cellStyle name="Связанная ячейка 3" xfId="1037"/>
    <cellStyle name="Связанная ячейка 4" xfId="1038"/>
    <cellStyle name="Связанная ячейка 5" xfId="1039"/>
    <cellStyle name="Связанная ячейка 6" xfId="1040"/>
    <cellStyle name="Связанная ячейка 7" xfId="1041"/>
    <cellStyle name="Связанная ячейка 8" xfId="1042"/>
    <cellStyle name="Связанная ячейка 9" xfId="1043"/>
    <cellStyle name="Текст предупреждения 10" xfId="1044"/>
    <cellStyle name="Текст предупреждения 11" xfId="1045"/>
    <cellStyle name="Текст предупреждения 12" xfId="1046"/>
    <cellStyle name="Текст предупреждения 13" xfId="1047"/>
    <cellStyle name="Текст предупреждения 14" xfId="1048"/>
    <cellStyle name="Текст предупреждения 15" xfId="1049"/>
    <cellStyle name="Текст предупреждения 16" xfId="1050"/>
    <cellStyle name="Текст предупреждения 17" xfId="1051"/>
    <cellStyle name="Текст предупреждения 18" xfId="1052"/>
    <cellStyle name="Текст предупреждения 19" xfId="1053"/>
    <cellStyle name="Текст предупреждения 2" xfId="1054"/>
    <cellStyle name="Текст предупреждения 20" xfId="1055"/>
    <cellStyle name="Текст предупреждения 21" xfId="1056"/>
    <cellStyle name="Текст предупреждения 22" xfId="1057"/>
    <cellStyle name="Текст предупреждения 23" xfId="1058"/>
    <cellStyle name="Текст предупреждения 24" xfId="1059"/>
    <cellStyle name="Текст предупреждения 25" xfId="1060"/>
    <cellStyle name="Текст предупреждения 26" xfId="1061"/>
    <cellStyle name="Текст предупреждения 27" xfId="1062"/>
    <cellStyle name="Текст предупреждения 3" xfId="1063"/>
    <cellStyle name="Текст предупреждения 4" xfId="1064"/>
    <cellStyle name="Текст предупреждения 5" xfId="1065"/>
    <cellStyle name="Текст предупреждения 6" xfId="1066"/>
    <cellStyle name="Текст предупреждения 7" xfId="1067"/>
    <cellStyle name="Текст предупреждения 8" xfId="1068"/>
    <cellStyle name="Текст предупреждения 9" xfId="1069"/>
    <cellStyle name="Хороший 10" xfId="1070"/>
    <cellStyle name="Хороший 11" xfId="1071"/>
    <cellStyle name="Хороший 12" xfId="1072"/>
    <cellStyle name="Хороший 13" xfId="1073"/>
    <cellStyle name="Хороший 14" xfId="1074"/>
    <cellStyle name="Хороший 15" xfId="1075"/>
    <cellStyle name="Хороший 16" xfId="1076"/>
    <cellStyle name="Хороший 17" xfId="1077"/>
    <cellStyle name="Хороший 18" xfId="1078"/>
    <cellStyle name="Хороший 19" xfId="1079"/>
    <cellStyle name="Хороший 2" xfId="1080"/>
    <cellStyle name="Хороший 20" xfId="1081"/>
    <cellStyle name="Хороший 21" xfId="1082"/>
    <cellStyle name="Хороший 22" xfId="1083"/>
    <cellStyle name="Хороший 23" xfId="1084"/>
    <cellStyle name="Хороший 24" xfId="1085"/>
    <cellStyle name="Хороший 25" xfId="1086"/>
    <cellStyle name="Хороший 26" xfId="1087"/>
    <cellStyle name="Хороший 27" xfId="1088"/>
    <cellStyle name="Хороший 3" xfId="1089"/>
    <cellStyle name="Хороший 4" xfId="1090"/>
    <cellStyle name="Хороший 5" xfId="1091"/>
    <cellStyle name="Хороший 6" xfId="1092"/>
    <cellStyle name="Хороший 7" xfId="1093"/>
    <cellStyle name="Хороший 8" xfId="1094"/>
    <cellStyle name="Хороший 9" xfId="109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B51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C3C3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9800</xdr:colOff>
      <xdr:row>2</xdr:row>
      <xdr:rowOff>122760</xdr:rowOff>
    </xdr:from>
    <xdr:to>
      <xdr:col>2</xdr:col>
      <xdr:colOff>1604520</xdr:colOff>
      <xdr:row>5</xdr:row>
      <xdr:rowOff>12456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559800" y="677160"/>
          <a:ext cx="24836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8520</xdr:colOff>
      <xdr:row>6</xdr:row>
      <xdr:rowOff>30240</xdr:rowOff>
    </xdr:from>
    <xdr:to>
      <xdr:col>2</xdr:col>
      <xdr:colOff>2600280</xdr:colOff>
      <xdr:row>10</xdr:row>
      <xdr:rowOff>1418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578520" y="1453320"/>
          <a:ext cx="3460680" cy="88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7320</xdr:colOff>
      <xdr:row>0</xdr:row>
      <xdr:rowOff>0</xdr:rowOff>
    </xdr:from>
    <xdr:to>
      <xdr:col>2</xdr:col>
      <xdr:colOff>516960</xdr:colOff>
      <xdr:row>2</xdr:row>
      <xdr:rowOff>119160</xdr:rowOff>
    </xdr:to>
    <xdr:pic>
      <xdr:nvPicPr>
        <xdr:cNvPr id="2" name="Рисунок 1" descr=""/>
        <xdr:cNvPicPr/>
      </xdr:nvPicPr>
      <xdr:blipFill>
        <a:blip r:embed="rId3"/>
        <a:stretch/>
      </xdr:blipFill>
      <xdr:spPr>
        <a:xfrm>
          <a:off x="607320" y="0"/>
          <a:ext cx="1348560" cy="67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85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P107" activeCellId="0" sqref="P107"/>
    </sheetView>
  </sheetViews>
  <sheetFormatPr defaultColWidth="9.13671875" defaultRowHeight="15.3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28"/>
    <col collapsed="false" customWidth="true" hidden="false" outlineLevel="0" max="3" min="3" style="1" width="46.07"/>
    <col collapsed="false" customWidth="true" hidden="false" outlineLevel="0" max="5" min="4" style="1" width="8.97"/>
    <col collapsed="false" customWidth="false" hidden="false" outlineLevel="0" max="6" min="6" style="1" width="9.14"/>
    <col collapsed="false" customWidth="true" hidden="false" outlineLevel="0" max="7" min="7" style="1" width="11.64"/>
    <col collapsed="false" customWidth="true" hidden="true" outlineLevel="0" max="9" min="8" style="1" width="8.96"/>
    <col collapsed="false" customWidth="false" hidden="false" outlineLevel="0" max="12" min="10" style="1" width="9.14"/>
    <col collapsed="false" customWidth="true" hidden="true" outlineLevel="0" max="13" min="13" style="1" width="8.96"/>
    <col collapsed="false" customWidth="false" hidden="false" outlineLevel="0" max="15" min="14" style="1" width="9.14"/>
    <col collapsed="false" customWidth="true" hidden="false" outlineLevel="0" max="17" min="16" style="1" width="8.97"/>
    <col collapsed="false" customWidth="false" hidden="false" outlineLevel="0" max="245" min="18" style="1" width="9.14"/>
  </cols>
  <sheetData>
    <row r="1" customFormat="false" ht="25.55" hidden="false" customHeight="false" outlineLevel="0" collapsed="false">
      <c r="J1" s="2" t="s">
        <v>0</v>
      </c>
    </row>
    <row r="2" customFormat="false" ht="18.1" hidden="false" customHeight="false" outlineLevel="0" collapsed="false">
      <c r="J2" s="3" t="s">
        <v>1</v>
      </c>
    </row>
    <row r="3" customFormat="false" ht="18.9" hidden="false" customHeight="false" outlineLevel="0" collapsed="false">
      <c r="J3" s="3" t="s">
        <v>2</v>
      </c>
    </row>
    <row r="4" customFormat="false" ht="18.9" hidden="false" customHeight="false" outlineLevel="0" collapsed="false">
      <c r="J4" s="4"/>
    </row>
    <row r="12" customFormat="false" ht="18.9" hidden="false" customHeight="false" outlineLevel="0" collapsed="false">
      <c r="B12" s="5" t="s">
        <v>3</v>
      </c>
    </row>
    <row r="14" s="6" customFormat="true" ht="15.75" hidden="false" customHeight="true" outlineLevel="0" collapsed="false">
      <c r="B14" s="7" t="s">
        <v>4</v>
      </c>
      <c r="C14" s="7"/>
      <c r="D14" s="8" t="s">
        <v>5</v>
      </c>
      <c r="E14" s="8"/>
      <c r="F14" s="9" t="s">
        <v>6</v>
      </c>
      <c r="G14" s="10" t="s">
        <v>7</v>
      </c>
      <c r="H14" s="9" t="s">
        <v>6</v>
      </c>
      <c r="I14" s="10" t="s">
        <v>8</v>
      </c>
      <c r="J14" s="11" t="s">
        <v>9</v>
      </c>
      <c r="K14" s="11"/>
      <c r="L14" s="11"/>
      <c r="M14" s="12" t="s">
        <v>10</v>
      </c>
      <c r="N14" s="12"/>
      <c r="O14" s="12"/>
      <c r="P14" s="12"/>
      <c r="Q14" s="12" t="s">
        <v>11</v>
      </c>
      <c r="R14" s="12"/>
      <c r="S14" s="12"/>
    </row>
    <row r="15" s="6" customFormat="true" ht="16.5" hidden="false" customHeight="false" outlineLevel="0" collapsed="false">
      <c r="B15" s="7"/>
      <c r="C15" s="7"/>
      <c r="D15" s="13" t="s">
        <v>12</v>
      </c>
      <c r="E15" s="13" t="s">
        <v>13</v>
      </c>
      <c r="F15" s="9"/>
      <c r="G15" s="10"/>
      <c r="H15" s="9"/>
      <c r="I15" s="10"/>
      <c r="J15" s="14" t="s">
        <v>14</v>
      </c>
      <c r="K15" s="15" t="s">
        <v>15</v>
      </c>
      <c r="L15" s="16" t="s">
        <v>16</v>
      </c>
      <c r="M15" s="17" t="s">
        <v>17</v>
      </c>
      <c r="N15" s="18" t="s">
        <v>18</v>
      </c>
      <c r="O15" s="19" t="s">
        <v>19</v>
      </c>
      <c r="P15" s="19" t="s">
        <v>20</v>
      </c>
      <c r="Q15" s="18" t="s">
        <v>18</v>
      </c>
      <c r="R15" s="19" t="s">
        <v>19</v>
      </c>
      <c r="S15" s="20" t="s">
        <v>20</v>
      </c>
    </row>
    <row r="16" s="6" customFormat="true" ht="15" hidden="false" customHeight="true" outlineLevel="0" collapsed="false">
      <c r="B16" s="21" t="s">
        <v>21</v>
      </c>
      <c r="C16" s="21"/>
      <c r="D16" s="22" t="n">
        <v>1200</v>
      </c>
      <c r="E16" s="22" t="n">
        <v>600</v>
      </c>
      <c r="F16" s="23" t="n">
        <v>50</v>
      </c>
      <c r="G16" s="24" t="n">
        <v>35</v>
      </c>
      <c r="H16" s="23" t="n">
        <v>50</v>
      </c>
      <c r="I16" s="25" t="s">
        <v>22</v>
      </c>
      <c r="J16" s="23" t="n">
        <v>12</v>
      </c>
      <c r="K16" s="23" t="n">
        <v>8.64</v>
      </c>
      <c r="L16" s="23" t="n">
        <v>0.432</v>
      </c>
      <c r="M16" s="26"/>
      <c r="N16" s="27" t="n">
        <v>71.7</v>
      </c>
      <c r="O16" s="28" t="n">
        <v>650</v>
      </c>
      <c r="P16" s="28" t="n">
        <f aca="false">O16/L16</f>
        <v>1504.62962962963</v>
      </c>
      <c r="Q16" s="27" t="n">
        <f aca="false">R16/K16</f>
        <v>75.2314814814815</v>
      </c>
      <c r="R16" s="28" t="n">
        <v>650</v>
      </c>
      <c r="S16" s="29" t="n">
        <f aca="false">R16/L16</f>
        <v>1504.62962962963</v>
      </c>
    </row>
    <row r="17" s="6" customFormat="true" ht="15" hidden="false" customHeight="true" outlineLevel="0" collapsed="false">
      <c r="B17" s="30" t="s">
        <v>23</v>
      </c>
      <c r="C17" s="30"/>
      <c r="D17" s="22"/>
      <c r="E17" s="22"/>
      <c r="F17" s="23"/>
      <c r="G17" s="24"/>
      <c r="H17" s="23"/>
      <c r="I17" s="31"/>
      <c r="J17" s="23"/>
      <c r="K17" s="23"/>
      <c r="L17" s="23"/>
      <c r="M17" s="32"/>
      <c r="N17" s="27"/>
      <c r="O17" s="28"/>
      <c r="P17" s="28"/>
      <c r="Q17" s="27"/>
      <c r="R17" s="28"/>
      <c r="S17" s="29"/>
    </row>
    <row r="18" s="6" customFormat="true" ht="15" hidden="false" customHeight="true" outlineLevel="0" collapsed="false">
      <c r="B18" s="21" t="s">
        <v>24</v>
      </c>
      <c r="C18" s="21"/>
      <c r="D18" s="22" t="n">
        <v>1000</v>
      </c>
      <c r="E18" s="22" t="n">
        <v>600</v>
      </c>
      <c r="F18" s="23" t="n">
        <v>50</v>
      </c>
      <c r="G18" s="24" t="n">
        <v>25</v>
      </c>
      <c r="H18" s="23" t="n">
        <v>50</v>
      </c>
      <c r="I18" s="25" t="s">
        <v>22</v>
      </c>
      <c r="J18" s="23" t="n">
        <v>10</v>
      </c>
      <c r="K18" s="23" t="n">
        <v>6</v>
      </c>
      <c r="L18" s="23" t="n">
        <v>0.3</v>
      </c>
      <c r="M18" s="26"/>
      <c r="N18" s="27" t="n">
        <f aca="false">O18/K18</f>
        <v>83.3333333333333</v>
      </c>
      <c r="O18" s="28" t="n">
        <v>500</v>
      </c>
      <c r="P18" s="28" t="n">
        <f aca="false">O18/L18</f>
        <v>1666.66666666667</v>
      </c>
      <c r="Q18" s="27" t="n">
        <f aca="false">R18/K18</f>
        <v>80</v>
      </c>
      <c r="R18" s="28" t="n">
        <v>480</v>
      </c>
      <c r="S18" s="33" t="n">
        <f aca="false">R18/L18</f>
        <v>1600</v>
      </c>
    </row>
    <row r="19" s="6" customFormat="true" ht="15" hidden="false" customHeight="true" outlineLevel="0" collapsed="false">
      <c r="B19" s="30" t="s">
        <v>23</v>
      </c>
      <c r="C19" s="30"/>
      <c r="D19" s="22"/>
      <c r="E19" s="22"/>
      <c r="F19" s="23"/>
      <c r="G19" s="24"/>
      <c r="H19" s="23"/>
      <c r="I19" s="31"/>
      <c r="J19" s="23"/>
      <c r="K19" s="23"/>
      <c r="L19" s="23"/>
      <c r="M19" s="32"/>
      <c r="N19" s="27"/>
      <c r="O19" s="28"/>
      <c r="P19" s="28"/>
      <c r="Q19" s="27"/>
      <c r="R19" s="28"/>
      <c r="S19" s="33"/>
    </row>
    <row r="20" s="6" customFormat="true" ht="15" hidden="false" customHeight="true" outlineLevel="0" collapsed="false">
      <c r="B20" s="21" t="s">
        <v>25</v>
      </c>
      <c r="C20" s="21"/>
      <c r="D20" s="22" t="n">
        <v>1000</v>
      </c>
      <c r="E20" s="22" t="n">
        <v>500</v>
      </c>
      <c r="F20" s="23" t="n">
        <v>50</v>
      </c>
      <c r="G20" s="24" t="n">
        <v>50</v>
      </c>
      <c r="H20" s="23" t="n">
        <v>50</v>
      </c>
      <c r="I20" s="25" t="s">
        <v>22</v>
      </c>
      <c r="J20" s="23" t="n">
        <v>8</v>
      </c>
      <c r="K20" s="23" t="n">
        <v>4</v>
      </c>
      <c r="L20" s="23" t="n">
        <v>0.2</v>
      </c>
      <c r="M20" s="26"/>
      <c r="N20" s="27" t="n">
        <f aca="false">O20/K20</f>
        <v>122.5</v>
      </c>
      <c r="O20" s="28" t="n">
        <v>490</v>
      </c>
      <c r="P20" s="28" t="n">
        <f aca="false">O20/L20</f>
        <v>2450</v>
      </c>
      <c r="Q20" s="27" t="n">
        <f aca="false">R20/K20</f>
        <v>112.5</v>
      </c>
      <c r="R20" s="28" t="n">
        <v>450</v>
      </c>
      <c r="S20" s="33" t="n">
        <f aca="false">R20/L20</f>
        <v>2250</v>
      </c>
    </row>
    <row r="21" s="6" customFormat="true" ht="15" hidden="false" customHeight="true" outlineLevel="0" collapsed="false">
      <c r="B21" s="30" t="s">
        <v>26</v>
      </c>
      <c r="C21" s="30"/>
      <c r="D21" s="22"/>
      <c r="E21" s="22"/>
      <c r="F21" s="23"/>
      <c r="G21" s="24"/>
      <c r="H21" s="23"/>
      <c r="I21" s="31"/>
      <c r="J21" s="23"/>
      <c r="K21" s="23"/>
      <c r="L21" s="23"/>
      <c r="M21" s="32"/>
      <c r="N21" s="27"/>
      <c r="O21" s="28"/>
      <c r="P21" s="28"/>
      <c r="Q21" s="27"/>
      <c r="R21" s="28"/>
      <c r="S21" s="33"/>
    </row>
    <row r="22" s="6" customFormat="true" ht="15" hidden="false" customHeight="true" outlineLevel="0" collapsed="false">
      <c r="B22" s="21" t="s">
        <v>27</v>
      </c>
      <c r="C22" s="21"/>
      <c r="D22" s="22" t="n">
        <v>3900</v>
      </c>
      <c r="E22" s="22" t="n">
        <v>1200</v>
      </c>
      <c r="F22" s="23" t="n">
        <v>150</v>
      </c>
      <c r="G22" s="24" t="n">
        <v>22</v>
      </c>
      <c r="H22" s="23" t="n">
        <v>150</v>
      </c>
      <c r="I22" s="25" t="s">
        <v>22</v>
      </c>
      <c r="J22" s="23" t="n">
        <v>1</v>
      </c>
      <c r="K22" s="23" t="n">
        <v>4.68</v>
      </c>
      <c r="L22" s="23" t="n">
        <v>0.702</v>
      </c>
      <c r="M22" s="26"/>
      <c r="N22" s="27" t="n">
        <f aca="false">O22/K22</f>
        <v>298.076923076923</v>
      </c>
      <c r="O22" s="28" t="n">
        <v>1395</v>
      </c>
      <c r="P22" s="28" t="n">
        <f aca="false">O22/L22</f>
        <v>1987.17948717949</v>
      </c>
      <c r="Q22" s="27" t="n">
        <f aca="false">R22/K22</f>
        <v>282.051282051282</v>
      </c>
      <c r="R22" s="28" t="n">
        <v>1320</v>
      </c>
      <c r="S22" s="29" t="n">
        <f aca="false">R22/L22</f>
        <v>1880.34188034188</v>
      </c>
    </row>
    <row r="23" s="6" customFormat="true" ht="15" hidden="false" customHeight="true" outlineLevel="0" collapsed="false">
      <c r="B23" s="30" t="s">
        <v>28</v>
      </c>
      <c r="C23" s="30"/>
      <c r="D23" s="22"/>
      <c r="E23" s="22"/>
      <c r="F23" s="23"/>
      <c r="G23" s="24"/>
      <c r="H23" s="23"/>
      <c r="I23" s="31"/>
      <c r="J23" s="23"/>
      <c r="K23" s="23"/>
      <c r="L23" s="23"/>
      <c r="M23" s="32"/>
      <c r="N23" s="27"/>
      <c r="O23" s="28"/>
      <c r="P23" s="28"/>
      <c r="Q23" s="27"/>
      <c r="R23" s="28"/>
      <c r="S23" s="29"/>
    </row>
    <row r="24" s="6" customFormat="true" ht="15" hidden="false" customHeight="true" outlineLevel="0" collapsed="false">
      <c r="B24" s="34" t="s">
        <v>29</v>
      </c>
      <c r="C24" s="34"/>
      <c r="D24" s="35" t="n">
        <v>8350</v>
      </c>
      <c r="E24" s="35" t="n">
        <v>1200</v>
      </c>
      <c r="F24" s="36" t="n">
        <v>50</v>
      </c>
      <c r="G24" s="37" t="n">
        <v>11</v>
      </c>
      <c r="H24" s="36" t="n">
        <v>50</v>
      </c>
      <c r="I24" s="38" t="s">
        <v>22</v>
      </c>
      <c r="J24" s="36" t="n">
        <v>2</v>
      </c>
      <c r="K24" s="36" t="n">
        <v>20</v>
      </c>
      <c r="L24" s="36" t="n">
        <v>1</v>
      </c>
      <c r="M24" s="39"/>
      <c r="N24" s="40" t="n">
        <v>48</v>
      </c>
      <c r="O24" s="41" t="n">
        <v>960</v>
      </c>
      <c r="P24" s="41" t="n">
        <f aca="false">O24/L24</f>
        <v>960</v>
      </c>
      <c r="Q24" s="40" t="n">
        <f aca="false">R24/K24</f>
        <v>48</v>
      </c>
      <c r="R24" s="41" t="n">
        <v>960</v>
      </c>
      <c r="S24" s="29" t="n">
        <f aca="false">R24/L24</f>
        <v>960</v>
      </c>
    </row>
    <row r="25" s="6" customFormat="true" ht="15" hidden="false" customHeight="true" outlineLevel="0" collapsed="false">
      <c r="B25" s="42" t="s">
        <v>30</v>
      </c>
      <c r="C25" s="42"/>
      <c r="D25" s="35"/>
      <c r="E25" s="35"/>
      <c r="F25" s="36"/>
      <c r="G25" s="37"/>
      <c r="H25" s="36"/>
      <c r="I25" s="43"/>
      <c r="J25" s="36"/>
      <c r="K25" s="36"/>
      <c r="L25" s="36"/>
      <c r="M25" s="44"/>
      <c r="N25" s="40"/>
      <c r="O25" s="41"/>
      <c r="P25" s="41"/>
      <c r="Q25" s="40"/>
      <c r="R25" s="41"/>
      <c r="S25" s="29"/>
    </row>
    <row r="26" s="6" customFormat="true" ht="15" hidden="false" customHeight="true" outlineLevel="0" collapsed="false">
      <c r="B26" s="21" t="s">
        <v>31</v>
      </c>
      <c r="C26" s="21"/>
      <c r="D26" s="22" t="n">
        <v>9000</v>
      </c>
      <c r="E26" s="22" t="n">
        <v>1200</v>
      </c>
      <c r="F26" s="23" t="n">
        <v>50</v>
      </c>
      <c r="G26" s="24" t="n">
        <v>11</v>
      </c>
      <c r="H26" s="23" t="n">
        <v>50</v>
      </c>
      <c r="I26" s="25" t="s">
        <v>22</v>
      </c>
      <c r="J26" s="23" t="n">
        <v>2</v>
      </c>
      <c r="K26" s="23" t="n">
        <v>21.6</v>
      </c>
      <c r="L26" s="23" t="n">
        <v>1.08</v>
      </c>
      <c r="M26" s="26"/>
      <c r="N26" s="27" t="n">
        <f aca="false">O26/K26</f>
        <v>63.8888888888889</v>
      </c>
      <c r="O26" s="28" t="n">
        <v>1380</v>
      </c>
      <c r="P26" s="28" t="n">
        <f aca="false">O26/L26</f>
        <v>1277.77777777778</v>
      </c>
      <c r="Q26" s="27" t="n">
        <f aca="false">R26/K26</f>
        <v>62.962962962963</v>
      </c>
      <c r="R26" s="28" t="n">
        <v>1360</v>
      </c>
      <c r="S26" s="29" t="n">
        <f aca="false">R26/L26</f>
        <v>1259.25925925926</v>
      </c>
    </row>
    <row r="27" s="6" customFormat="true" ht="15" hidden="false" customHeight="true" outlineLevel="0" collapsed="false">
      <c r="B27" s="30" t="s">
        <v>30</v>
      </c>
      <c r="C27" s="30"/>
      <c r="D27" s="22"/>
      <c r="E27" s="22"/>
      <c r="F27" s="23"/>
      <c r="G27" s="24"/>
      <c r="H27" s="23"/>
      <c r="I27" s="31"/>
      <c r="J27" s="23"/>
      <c r="K27" s="23"/>
      <c r="L27" s="23"/>
      <c r="M27" s="32"/>
      <c r="N27" s="27"/>
      <c r="O27" s="28"/>
      <c r="P27" s="28"/>
      <c r="Q27" s="27"/>
      <c r="R27" s="28"/>
      <c r="S27" s="29"/>
    </row>
    <row r="28" s="6" customFormat="true" ht="15" hidden="false" customHeight="true" outlineLevel="0" collapsed="false">
      <c r="B28" s="21" t="s">
        <v>32</v>
      </c>
      <c r="C28" s="21"/>
      <c r="D28" s="22" t="n">
        <v>7000</v>
      </c>
      <c r="E28" s="22" t="n">
        <v>1200</v>
      </c>
      <c r="F28" s="23" t="n">
        <v>50</v>
      </c>
      <c r="G28" s="24" t="n">
        <v>11</v>
      </c>
      <c r="H28" s="23" t="n">
        <v>50</v>
      </c>
      <c r="I28" s="25" t="s">
        <v>22</v>
      </c>
      <c r="J28" s="23" t="n">
        <v>2</v>
      </c>
      <c r="K28" s="23" t="n">
        <v>16.8</v>
      </c>
      <c r="L28" s="23" t="n">
        <v>0.84</v>
      </c>
      <c r="M28" s="26"/>
      <c r="N28" s="27" t="n">
        <f aca="false">O28/K28</f>
        <v>62.202380952381</v>
      </c>
      <c r="O28" s="28" t="n">
        <v>1045</v>
      </c>
      <c r="P28" s="28" t="n">
        <f aca="false">O28/L28</f>
        <v>1244.04761904762</v>
      </c>
      <c r="Q28" s="27" t="n">
        <f aca="false">R28/K28</f>
        <v>62.202380952381</v>
      </c>
      <c r="R28" s="28" t="n">
        <v>1045</v>
      </c>
      <c r="S28" s="29" t="n">
        <f aca="false">R28/L28</f>
        <v>1244.04761904762</v>
      </c>
    </row>
    <row r="29" s="6" customFormat="true" ht="15" hidden="false" customHeight="true" outlineLevel="0" collapsed="false">
      <c r="B29" s="30" t="s">
        <v>30</v>
      </c>
      <c r="C29" s="30"/>
      <c r="D29" s="22"/>
      <c r="E29" s="22"/>
      <c r="F29" s="23"/>
      <c r="G29" s="24"/>
      <c r="H29" s="23"/>
      <c r="I29" s="31"/>
      <c r="J29" s="23"/>
      <c r="K29" s="23"/>
      <c r="L29" s="23"/>
      <c r="M29" s="32"/>
      <c r="N29" s="27"/>
      <c r="O29" s="28"/>
      <c r="P29" s="28"/>
      <c r="Q29" s="27"/>
      <c r="R29" s="28"/>
      <c r="S29" s="29"/>
    </row>
    <row r="30" s="6" customFormat="true" ht="15" hidden="false" customHeight="true" outlineLevel="0" collapsed="false">
      <c r="B30" s="34" t="s">
        <v>33</v>
      </c>
      <c r="C30" s="34"/>
      <c r="D30" s="35" t="n">
        <v>7000</v>
      </c>
      <c r="E30" s="35" t="n">
        <v>1200</v>
      </c>
      <c r="F30" s="36" t="n">
        <v>50</v>
      </c>
      <c r="G30" s="37" t="n">
        <v>11</v>
      </c>
      <c r="H30" s="36" t="n">
        <v>50</v>
      </c>
      <c r="I30" s="38" t="s">
        <v>22</v>
      </c>
      <c r="J30" s="36" t="n">
        <v>2</v>
      </c>
      <c r="K30" s="36" t="n">
        <v>16.8</v>
      </c>
      <c r="L30" s="36" t="n">
        <v>0.84</v>
      </c>
      <c r="M30" s="39"/>
      <c r="N30" s="40" t="n">
        <f aca="false">O30/K30</f>
        <v>56.547619047619</v>
      </c>
      <c r="O30" s="41" t="n">
        <v>950</v>
      </c>
      <c r="P30" s="41" t="n">
        <f aca="false">O30/L30</f>
        <v>1130.95238095238</v>
      </c>
      <c r="Q30" s="40" t="n">
        <f aca="false">R30/K30</f>
        <v>56.547619047619</v>
      </c>
      <c r="R30" s="41" t="n">
        <v>950</v>
      </c>
      <c r="S30" s="29" t="n">
        <f aca="false">R30/L30</f>
        <v>1130.95238095238</v>
      </c>
    </row>
    <row r="31" s="6" customFormat="true" ht="15" hidden="false" customHeight="true" outlineLevel="0" collapsed="false">
      <c r="B31" s="42" t="s">
        <v>30</v>
      </c>
      <c r="C31" s="42"/>
      <c r="D31" s="35"/>
      <c r="E31" s="35"/>
      <c r="F31" s="36"/>
      <c r="G31" s="37"/>
      <c r="H31" s="36"/>
      <c r="I31" s="43"/>
      <c r="J31" s="36"/>
      <c r="K31" s="36"/>
      <c r="L31" s="36"/>
      <c r="M31" s="44"/>
      <c r="N31" s="40"/>
      <c r="O31" s="41"/>
      <c r="P31" s="41"/>
      <c r="Q31" s="40"/>
      <c r="R31" s="41"/>
      <c r="S31" s="29"/>
    </row>
    <row r="32" s="6" customFormat="true" ht="15" hidden="false" customHeight="true" outlineLevel="0" collapsed="false">
      <c r="B32" s="21" t="s">
        <v>34</v>
      </c>
      <c r="C32" s="21"/>
      <c r="D32" s="22" t="n">
        <v>9000</v>
      </c>
      <c r="E32" s="22" t="n">
        <v>600</v>
      </c>
      <c r="F32" s="23" t="n">
        <v>50</v>
      </c>
      <c r="G32" s="24" t="n">
        <v>11</v>
      </c>
      <c r="H32" s="23" t="n">
        <v>50</v>
      </c>
      <c r="I32" s="25" t="s">
        <v>22</v>
      </c>
      <c r="J32" s="23" t="n">
        <v>2</v>
      </c>
      <c r="K32" s="23" t="n">
        <v>10.8</v>
      </c>
      <c r="L32" s="23" t="n">
        <v>0.54</v>
      </c>
      <c r="M32" s="26"/>
      <c r="N32" s="27" t="n">
        <f aca="false">O32/K32</f>
        <v>65.7407407407407</v>
      </c>
      <c r="O32" s="28" t="n">
        <v>710</v>
      </c>
      <c r="P32" s="28" t="n">
        <f aca="false">O32/L32</f>
        <v>1314.81481481481</v>
      </c>
      <c r="Q32" s="27" t="n">
        <f aca="false">R32/K32</f>
        <v>63.8888888888889</v>
      </c>
      <c r="R32" s="28" t="n">
        <v>690</v>
      </c>
      <c r="S32" s="29" t="n">
        <f aca="false">R32/L32</f>
        <v>1277.77777777778</v>
      </c>
    </row>
    <row r="33" s="6" customFormat="true" ht="15" hidden="false" customHeight="true" outlineLevel="0" collapsed="false">
      <c r="B33" s="30" t="s">
        <v>30</v>
      </c>
      <c r="C33" s="30"/>
      <c r="D33" s="22"/>
      <c r="E33" s="22"/>
      <c r="F33" s="23"/>
      <c r="G33" s="24"/>
      <c r="H33" s="23"/>
      <c r="I33" s="31"/>
      <c r="J33" s="23"/>
      <c r="K33" s="23"/>
      <c r="L33" s="23"/>
      <c r="M33" s="32"/>
      <c r="N33" s="27"/>
      <c r="O33" s="28"/>
      <c r="P33" s="28"/>
      <c r="Q33" s="27"/>
      <c r="R33" s="28"/>
      <c r="S33" s="29"/>
    </row>
    <row r="34" s="6" customFormat="true" ht="15" hidden="false" customHeight="true" outlineLevel="0" collapsed="false">
      <c r="B34" s="21" t="s">
        <v>35</v>
      </c>
      <c r="C34" s="21"/>
      <c r="D34" s="45" t="n">
        <v>1000</v>
      </c>
      <c r="E34" s="45" t="n">
        <v>600</v>
      </c>
      <c r="F34" s="46" t="n">
        <v>50</v>
      </c>
      <c r="G34" s="47" t="n">
        <v>15</v>
      </c>
      <c r="H34" s="46" t="n">
        <v>50</v>
      </c>
      <c r="I34" s="25" t="s">
        <v>22</v>
      </c>
      <c r="J34" s="46" t="n">
        <v>10</v>
      </c>
      <c r="K34" s="46" t="n">
        <v>6</v>
      </c>
      <c r="L34" s="46" t="n">
        <v>0.3</v>
      </c>
      <c r="M34" s="26"/>
      <c r="N34" s="48" t="n">
        <f aca="false">O34/K34</f>
        <v>75</v>
      </c>
      <c r="O34" s="49" t="n">
        <v>450</v>
      </c>
      <c r="P34" s="49" t="n">
        <f aca="false">O34/L34</f>
        <v>1500</v>
      </c>
      <c r="Q34" s="48" t="n">
        <f aca="false">R34/K34</f>
        <v>66.6666666666667</v>
      </c>
      <c r="R34" s="49" t="n">
        <v>400</v>
      </c>
      <c r="S34" s="29" t="n">
        <f aca="false">R34/L34</f>
        <v>1333.33333333333</v>
      </c>
    </row>
    <row r="35" s="6" customFormat="true" ht="19.15" hidden="false" customHeight="true" outlineLevel="0" collapsed="false">
      <c r="B35" s="50" t="s">
        <v>36</v>
      </c>
      <c r="C35" s="50"/>
      <c r="D35" s="45"/>
      <c r="E35" s="45"/>
      <c r="F35" s="46"/>
      <c r="G35" s="47"/>
      <c r="H35" s="46"/>
      <c r="I35" s="51"/>
      <c r="J35" s="46"/>
      <c r="K35" s="46"/>
      <c r="L35" s="46"/>
      <c r="M35" s="52"/>
      <c r="N35" s="48"/>
      <c r="O35" s="49"/>
      <c r="P35" s="49"/>
      <c r="Q35" s="48"/>
      <c r="R35" s="49"/>
      <c r="S35" s="29"/>
    </row>
    <row r="36" s="6" customFormat="true" ht="15" hidden="false" customHeight="true" outlineLevel="0" collapsed="false">
      <c r="B36" s="34" t="s">
        <v>37</v>
      </c>
      <c r="C36" s="34"/>
      <c r="D36" s="53" t="n">
        <v>10000</v>
      </c>
      <c r="E36" s="53" t="n">
        <v>1200</v>
      </c>
      <c r="F36" s="54" t="n">
        <v>50</v>
      </c>
      <c r="G36" s="55" t="n">
        <v>12</v>
      </c>
      <c r="H36" s="54" t="n">
        <v>50</v>
      </c>
      <c r="I36" s="38" t="s">
        <v>22</v>
      </c>
      <c r="J36" s="54" t="n">
        <v>1</v>
      </c>
      <c r="K36" s="54" t="n">
        <v>24</v>
      </c>
      <c r="L36" s="54" t="n">
        <v>1.2</v>
      </c>
      <c r="M36" s="39"/>
      <c r="N36" s="56" t="n">
        <f aca="false">O36/K36</f>
        <v>48</v>
      </c>
      <c r="O36" s="57" t="n">
        <v>1152</v>
      </c>
      <c r="P36" s="57" t="n">
        <f aca="false">O36/L36</f>
        <v>960</v>
      </c>
      <c r="Q36" s="56" t="n">
        <f aca="false">R36/K36</f>
        <v>48</v>
      </c>
      <c r="R36" s="57" t="n">
        <v>1152</v>
      </c>
      <c r="S36" s="29" t="n">
        <f aca="false">R36/L36</f>
        <v>960</v>
      </c>
    </row>
    <row r="37" s="6" customFormat="true" ht="19.15" hidden="false" customHeight="true" outlineLevel="0" collapsed="false">
      <c r="B37" s="58" t="s">
        <v>36</v>
      </c>
      <c r="C37" s="58"/>
      <c r="D37" s="53"/>
      <c r="E37" s="53"/>
      <c r="F37" s="54"/>
      <c r="G37" s="55"/>
      <c r="H37" s="54"/>
      <c r="I37" s="59"/>
      <c r="J37" s="54"/>
      <c r="K37" s="54"/>
      <c r="L37" s="54"/>
      <c r="M37" s="60"/>
      <c r="N37" s="56"/>
      <c r="O37" s="57"/>
      <c r="P37" s="57"/>
      <c r="Q37" s="56"/>
      <c r="R37" s="57"/>
      <c r="S37" s="29"/>
    </row>
    <row r="38" s="6" customFormat="true" ht="15" hidden="true" customHeight="true" outlineLevel="0" collapsed="false">
      <c r="B38" s="61"/>
      <c r="C38" s="62"/>
      <c r="D38" s="63"/>
      <c r="E38" s="63"/>
      <c r="F38" s="31"/>
      <c r="G38" s="64"/>
      <c r="H38" s="31"/>
      <c r="I38" s="31"/>
      <c r="J38" s="31"/>
      <c r="K38" s="31"/>
      <c r="L38" s="31"/>
      <c r="M38" s="32"/>
      <c r="N38" s="65"/>
      <c r="O38" s="65"/>
      <c r="P38" s="65"/>
      <c r="Q38" s="65"/>
    </row>
    <row r="39" s="6" customFormat="true" ht="15" hidden="true" customHeight="true" outlineLevel="0" collapsed="false">
      <c r="B39" s="61"/>
      <c r="C39" s="62"/>
      <c r="D39" s="63"/>
      <c r="E39" s="63"/>
      <c r="F39" s="31"/>
      <c r="G39" s="64"/>
      <c r="H39" s="31"/>
      <c r="I39" s="31"/>
      <c r="J39" s="31"/>
      <c r="K39" s="31"/>
      <c r="L39" s="31"/>
      <c r="M39" s="32"/>
      <c r="N39" s="65"/>
      <c r="O39" s="65"/>
      <c r="P39" s="65"/>
      <c r="Q39" s="65"/>
    </row>
    <row r="40" s="6" customFormat="true" ht="15" hidden="true" customHeight="true" outlineLevel="0" collapsed="false">
      <c r="B40" s="61"/>
      <c r="C40" s="62"/>
      <c r="D40" s="63"/>
      <c r="E40" s="63"/>
      <c r="F40" s="31"/>
      <c r="G40" s="64"/>
      <c r="H40" s="31"/>
      <c r="I40" s="31"/>
      <c r="J40" s="31"/>
      <c r="K40" s="31"/>
      <c r="L40" s="31"/>
      <c r="M40" s="32"/>
      <c r="N40" s="65"/>
      <c r="O40" s="65"/>
      <c r="P40" s="65"/>
      <c r="Q40" s="65"/>
    </row>
    <row r="41" s="6" customFormat="true" ht="15" hidden="true" customHeight="true" outlineLevel="0" collapsed="false">
      <c r="B41" s="61"/>
      <c r="C41" s="62"/>
      <c r="D41" s="63"/>
      <c r="E41" s="63"/>
      <c r="F41" s="31"/>
      <c r="G41" s="64"/>
      <c r="H41" s="31"/>
      <c r="I41" s="31"/>
      <c r="J41" s="31"/>
      <c r="K41" s="31"/>
      <c r="L41" s="31"/>
      <c r="M41" s="32"/>
      <c r="N41" s="65"/>
      <c r="O41" s="65"/>
      <c r="P41" s="65"/>
      <c r="Q41" s="65"/>
    </row>
    <row r="42" s="6" customFormat="true" ht="15" hidden="true" customHeight="true" outlineLevel="0" collapsed="false">
      <c r="B42" s="61"/>
      <c r="C42" s="62"/>
      <c r="D42" s="63"/>
      <c r="E42" s="63"/>
      <c r="F42" s="31"/>
      <c r="G42" s="64"/>
      <c r="H42" s="31"/>
      <c r="I42" s="31"/>
      <c r="J42" s="31"/>
      <c r="K42" s="31"/>
      <c r="L42" s="31"/>
      <c r="M42" s="32"/>
      <c r="N42" s="65"/>
      <c r="O42" s="65"/>
      <c r="P42" s="65"/>
      <c r="Q42" s="65"/>
    </row>
    <row r="43" s="6" customFormat="true" ht="15" hidden="true" customHeight="true" outlineLevel="0" collapsed="false">
      <c r="B43" s="61"/>
      <c r="C43" s="62"/>
      <c r="D43" s="63"/>
      <c r="E43" s="63"/>
      <c r="F43" s="31"/>
      <c r="G43" s="64"/>
      <c r="H43" s="31"/>
      <c r="I43" s="31"/>
      <c r="J43" s="31"/>
      <c r="K43" s="31"/>
      <c r="L43" s="31"/>
      <c r="M43" s="32"/>
      <c r="N43" s="65"/>
      <c r="O43" s="65"/>
      <c r="P43" s="65"/>
      <c r="Q43" s="65"/>
    </row>
    <row r="44" s="6" customFormat="true" ht="15" hidden="true" customHeight="true" outlineLevel="0" collapsed="false">
      <c r="B44" s="66"/>
      <c r="C44" s="66"/>
      <c r="D44" s="22"/>
      <c r="E44" s="22"/>
      <c r="F44" s="25"/>
      <c r="G44" s="67"/>
      <c r="H44" s="25"/>
      <c r="I44" s="68"/>
      <c r="J44" s="69"/>
      <c r="K44" s="25"/>
      <c r="L44" s="25"/>
      <c r="M44" s="70"/>
      <c r="N44" s="71"/>
      <c r="O44" s="71"/>
      <c r="P44" s="71"/>
      <c r="Q44" s="71"/>
    </row>
    <row r="45" s="6" customFormat="true" ht="15.75" hidden="true" customHeight="true" outlineLevel="0" collapsed="false">
      <c r="B45" s="72"/>
      <c r="C45" s="72"/>
      <c r="D45" s="63"/>
      <c r="E45" s="63"/>
      <c r="F45" s="31"/>
      <c r="G45" s="64"/>
      <c r="H45" s="31"/>
      <c r="I45" s="73"/>
      <c r="J45" s="74"/>
      <c r="K45" s="31"/>
      <c r="L45" s="31"/>
      <c r="M45" s="32"/>
      <c r="N45" s="65"/>
      <c r="O45" s="65"/>
      <c r="P45" s="65"/>
      <c r="Q45" s="65"/>
    </row>
    <row r="46" s="6" customFormat="true" ht="15" hidden="true" customHeight="true" outlineLevel="0" collapsed="false">
      <c r="B46" s="72"/>
      <c r="C46" s="72"/>
      <c r="D46" s="75"/>
      <c r="E46" s="75"/>
      <c r="F46" s="31"/>
      <c r="G46" s="76"/>
      <c r="H46" s="31"/>
      <c r="I46" s="73"/>
      <c r="J46" s="74"/>
      <c r="K46" s="31"/>
      <c r="L46" s="31"/>
      <c r="M46" s="32"/>
      <c r="N46" s="65"/>
      <c r="O46" s="65"/>
      <c r="P46" s="65"/>
      <c r="Q46" s="65"/>
    </row>
    <row r="47" s="6" customFormat="true" ht="15" hidden="true" customHeight="true" outlineLevel="0" collapsed="false">
      <c r="B47" s="66"/>
      <c r="C47" s="66"/>
      <c r="D47" s="22"/>
      <c r="E47" s="22"/>
      <c r="F47" s="31"/>
      <c r="G47" s="67"/>
      <c r="H47" s="31"/>
      <c r="I47" s="73"/>
      <c r="J47" s="74"/>
      <c r="K47" s="31"/>
      <c r="L47" s="31"/>
      <c r="M47" s="32"/>
      <c r="N47" s="65"/>
      <c r="O47" s="65"/>
      <c r="P47" s="65"/>
      <c r="Q47" s="65"/>
    </row>
    <row r="48" s="6" customFormat="true" ht="15.75" hidden="true" customHeight="true" outlineLevel="0" collapsed="false">
      <c r="B48" s="72"/>
      <c r="C48" s="72"/>
      <c r="D48" s="63"/>
      <c r="E48" s="63"/>
      <c r="F48" s="31"/>
      <c r="G48" s="64"/>
      <c r="H48" s="31"/>
      <c r="I48" s="73"/>
      <c r="J48" s="74"/>
      <c r="K48" s="31"/>
      <c r="L48" s="31"/>
      <c r="M48" s="32"/>
      <c r="N48" s="65"/>
      <c r="O48" s="65"/>
      <c r="P48" s="65"/>
      <c r="Q48" s="65"/>
    </row>
    <row r="49" s="6" customFormat="true" ht="15" hidden="true" customHeight="true" outlineLevel="0" collapsed="false">
      <c r="B49" s="72"/>
      <c r="C49" s="72"/>
      <c r="D49" s="75"/>
      <c r="E49" s="75"/>
      <c r="F49" s="31" t="n">
        <v>100</v>
      </c>
      <c r="G49" s="76"/>
      <c r="H49" s="31" t="n">
        <v>100</v>
      </c>
      <c r="I49" s="73" t="s">
        <v>38</v>
      </c>
      <c r="J49" s="74" t="n">
        <v>6</v>
      </c>
      <c r="K49" s="31" t="n">
        <v>4.32</v>
      </c>
      <c r="L49" s="31" t="n">
        <v>0.432</v>
      </c>
      <c r="M49" s="32"/>
      <c r="N49" s="65" t="n">
        <v>227.61</v>
      </c>
      <c r="O49" s="65" t="n">
        <v>983.2752</v>
      </c>
      <c r="P49" s="65" t="n">
        <v>227.61</v>
      </c>
      <c r="Q49" s="65" t="n">
        <v>983.2752</v>
      </c>
    </row>
    <row r="50" s="6" customFormat="true" ht="15" hidden="true" customHeight="true" outlineLevel="0" collapsed="false">
      <c r="B50" s="66" t="s">
        <v>39</v>
      </c>
      <c r="C50" s="66"/>
      <c r="D50" s="22" t="n">
        <v>9000</v>
      </c>
      <c r="E50" s="22" t="n">
        <v>600</v>
      </c>
      <c r="F50" s="31" t="n">
        <v>50</v>
      </c>
      <c r="G50" s="67"/>
      <c r="H50" s="31" t="n">
        <v>50</v>
      </c>
      <c r="I50" s="73" t="s">
        <v>22</v>
      </c>
      <c r="J50" s="74" t="n">
        <v>12</v>
      </c>
      <c r="K50" s="31" t="n">
        <v>8.64</v>
      </c>
      <c r="L50" s="31" t="n">
        <v>0.432</v>
      </c>
      <c r="M50" s="32"/>
      <c r="N50" s="65" t="n">
        <v>126.2466</v>
      </c>
      <c r="O50" s="65" t="n">
        <v>1090.770624</v>
      </c>
      <c r="P50" s="65" t="n">
        <v>126.2466</v>
      </c>
      <c r="Q50" s="65" t="n">
        <v>1090.770624</v>
      </c>
    </row>
    <row r="51" s="6" customFormat="true" ht="15" hidden="true" customHeight="true" outlineLevel="0" collapsed="false">
      <c r="B51" s="77" t="s">
        <v>40</v>
      </c>
      <c r="C51" s="77"/>
      <c r="D51" s="63"/>
      <c r="E51" s="63"/>
      <c r="F51" s="31" t="n">
        <v>80</v>
      </c>
      <c r="G51" s="64" t="n">
        <v>45</v>
      </c>
      <c r="H51" s="31" t="n">
        <v>80</v>
      </c>
      <c r="I51" s="73" t="s">
        <v>41</v>
      </c>
      <c r="J51" s="74" t="n">
        <v>6</v>
      </c>
      <c r="K51" s="31" t="n">
        <v>4.32</v>
      </c>
      <c r="L51" s="31" t="n">
        <v>0.3456</v>
      </c>
      <c r="M51" s="32"/>
      <c r="N51" s="65" t="n">
        <v>201.99456</v>
      </c>
      <c r="O51" s="65" t="n">
        <v>872.6164992</v>
      </c>
      <c r="P51" s="65" t="n">
        <v>201.99456</v>
      </c>
      <c r="Q51" s="65" t="n">
        <v>872.6164992</v>
      </c>
    </row>
    <row r="52" s="6" customFormat="true" ht="15" hidden="true" customHeight="true" outlineLevel="0" collapsed="false">
      <c r="B52" s="77"/>
      <c r="C52" s="77"/>
      <c r="D52" s="75"/>
      <c r="E52" s="75"/>
      <c r="F52" s="31" t="n">
        <v>100</v>
      </c>
      <c r="G52" s="76"/>
      <c r="H52" s="31" t="n">
        <v>100</v>
      </c>
      <c r="I52" s="73" t="s">
        <v>38</v>
      </c>
      <c r="J52" s="74" t="n">
        <v>6</v>
      </c>
      <c r="K52" s="31" t="n">
        <v>4.32</v>
      </c>
      <c r="L52" s="31" t="n">
        <v>0.432</v>
      </c>
      <c r="M52" s="32"/>
      <c r="N52" s="65" t="n">
        <v>252.4932</v>
      </c>
      <c r="O52" s="65" t="n">
        <v>1090.770624</v>
      </c>
      <c r="P52" s="65" t="n">
        <v>252.4932</v>
      </c>
      <c r="Q52" s="65" t="n">
        <v>1090.770624</v>
      </c>
    </row>
    <row r="53" s="6" customFormat="true" ht="15" hidden="true" customHeight="true" outlineLevel="0" collapsed="false">
      <c r="B53" s="78" t="s">
        <v>42</v>
      </c>
      <c r="C53" s="78"/>
      <c r="D53" s="22" t="n">
        <v>9000</v>
      </c>
      <c r="E53" s="22" t="n">
        <v>600</v>
      </c>
      <c r="F53" s="31" t="n">
        <v>50</v>
      </c>
      <c r="G53" s="67"/>
      <c r="H53" s="31" t="n">
        <v>50</v>
      </c>
      <c r="I53" s="73" t="s">
        <v>38</v>
      </c>
      <c r="J53" s="74" t="n">
        <v>6</v>
      </c>
      <c r="K53" s="31" t="n">
        <v>4.32</v>
      </c>
      <c r="L53" s="31" t="n">
        <v>0.216</v>
      </c>
      <c r="M53" s="32"/>
      <c r="N53" s="65" t="n">
        <v>184.4694</v>
      </c>
      <c r="O53" s="65" t="n">
        <v>796.907808</v>
      </c>
      <c r="P53" s="65" t="n">
        <v>184.4694</v>
      </c>
      <c r="Q53" s="65" t="n">
        <v>796.907808</v>
      </c>
    </row>
    <row r="54" s="6" customFormat="true" ht="15" hidden="true" customHeight="true" outlineLevel="0" collapsed="false">
      <c r="B54" s="79" t="s">
        <v>43</v>
      </c>
      <c r="C54" s="79"/>
      <c r="D54" s="63"/>
      <c r="E54" s="63"/>
      <c r="F54" s="31" t="n">
        <v>80</v>
      </c>
      <c r="G54" s="64" t="n">
        <v>82</v>
      </c>
      <c r="H54" s="31" t="n">
        <v>80</v>
      </c>
      <c r="I54" s="73" t="s">
        <v>38</v>
      </c>
      <c r="J54" s="74" t="n">
        <v>5</v>
      </c>
      <c r="K54" s="31" t="n">
        <v>3.6</v>
      </c>
      <c r="L54" s="31" t="n">
        <v>0.288</v>
      </c>
      <c r="M54" s="32"/>
      <c r="N54" s="65" t="n">
        <v>295.15104</v>
      </c>
      <c r="O54" s="65" t="n">
        <v>1062.543744</v>
      </c>
      <c r="P54" s="65" t="n">
        <v>295.15104</v>
      </c>
      <c r="Q54" s="65" t="n">
        <v>1062.543744</v>
      </c>
    </row>
    <row r="55" s="6" customFormat="true" ht="15" hidden="true" customHeight="true" outlineLevel="0" collapsed="false">
      <c r="B55" s="79"/>
      <c r="C55" s="79"/>
      <c r="D55" s="75"/>
      <c r="E55" s="75"/>
      <c r="F55" s="31" t="n">
        <v>100</v>
      </c>
      <c r="G55" s="76"/>
      <c r="H55" s="31" t="n">
        <v>100</v>
      </c>
      <c r="I55" s="73" t="s">
        <v>38</v>
      </c>
      <c r="J55" s="74" t="n">
        <v>4</v>
      </c>
      <c r="K55" s="31" t="n">
        <v>2.88</v>
      </c>
      <c r="L55" s="31" t="n">
        <v>0.288</v>
      </c>
      <c r="M55" s="32"/>
      <c r="N55" s="65" t="n">
        <v>368.9388</v>
      </c>
      <c r="O55" s="65" t="n">
        <v>1062.543744</v>
      </c>
      <c r="P55" s="65" t="n">
        <v>368.9388</v>
      </c>
      <c r="Q55" s="65" t="n">
        <v>1062.543744</v>
      </c>
    </row>
    <row r="56" s="6" customFormat="true" ht="15" hidden="true" customHeight="true" outlineLevel="0" collapsed="false">
      <c r="B56" s="78" t="s">
        <v>44</v>
      </c>
      <c r="C56" s="78"/>
      <c r="D56" s="22" t="n">
        <v>9000</v>
      </c>
      <c r="E56" s="22" t="n">
        <v>600</v>
      </c>
      <c r="F56" s="31" t="n">
        <v>50</v>
      </c>
      <c r="G56" s="67"/>
      <c r="H56" s="31" t="n">
        <v>50</v>
      </c>
      <c r="I56" s="73" t="s">
        <v>38</v>
      </c>
      <c r="J56" s="74" t="n">
        <v>6</v>
      </c>
      <c r="K56" s="31" t="n">
        <v>4.32</v>
      </c>
      <c r="L56" s="31" t="n">
        <v>0.216</v>
      </c>
      <c r="M56" s="32"/>
      <c r="N56" s="65" t="n">
        <v>217.9548</v>
      </c>
      <c r="O56" s="65" t="n">
        <v>941.564736</v>
      </c>
      <c r="P56" s="65" t="n">
        <v>217.9548</v>
      </c>
      <c r="Q56" s="65" t="n">
        <v>941.564736</v>
      </c>
    </row>
    <row r="57" s="6" customFormat="true" ht="15.75" hidden="true" customHeight="true" outlineLevel="0" collapsed="false">
      <c r="B57" s="79" t="s">
        <v>43</v>
      </c>
      <c r="C57" s="79"/>
      <c r="D57" s="63"/>
      <c r="E57" s="63"/>
      <c r="F57" s="31" t="n">
        <v>80</v>
      </c>
      <c r="G57" s="64" t="n">
        <v>100</v>
      </c>
      <c r="H57" s="31" t="n">
        <v>80</v>
      </c>
      <c r="I57" s="73" t="s">
        <v>41</v>
      </c>
      <c r="J57" s="74" t="n">
        <v>3</v>
      </c>
      <c r="K57" s="31" t="n">
        <v>2.16</v>
      </c>
      <c r="L57" s="31" t="n">
        <v>0.1728</v>
      </c>
      <c r="M57" s="32"/>
      <c r="N57" s="65" t="n">
        <v>348.72768</v>
      </c>
      <c r="O57" s="65" t="n">
        <v>753.2517888</v>
      </c>
      <c r="P57" s="65" t="n">
        <v>348.72768</v>
      </c>
      <c r="Q57" s="65" t="n">
        <v>753.2517888</v>
      </c>
    </row>
    <row r="58" s="6" customFormat="true" ht="15" hidden="true" customHeight="true" outlineLevel="0" collapsed="false">
      <c r="B58" s="79"/>
      <c r="C58" s="79"/>
      <c r="D58" s="75"/>
      <c r="E58" s="75"/>
      <c r="F58" s="31" t="n">
        <v>100</v>
      </c>
      <c r="G58" s="76"/>
      <c r="H58" s="31" t="n">
        <v>100</v>
      </c>
      <c r="I58" s="73" t="s">
        <v>38</v>
      </c>
      <c r="J58" s="74" t="n">
        <v>3</v>
      </c>
      <c r="K58" s="31" t="n">
        <v>2.16</v>
      </c>
      <c r="L58" s="31" t="n">
        <v>0.216</v>
      </c>
      <c r="M58" s="32"/>
      <c r="N58" s="65" t="n">
        <v>435.9096</v>
      </c>
      <c r="O58" s="65" t="n">
        <v>941.564736</v>
      </c>
      <c r="P58" s="65" t="n">
        <v>435.9096</v>
      </c>
      <c r="Q58" s="65" t="n">
        <v>941.564736</v>
      </c>
    </row>
    <row r="59" s="6" customFormat="true" ht="15" hidden="true" customHeight="true" outlineLevel="0" collapsed="false">
      <c r="B59" s="78" t="s">
        <v>45</v>
      </c>
      <c r="C59" s="78"/>
      <c r="D59" s="22" t="n">
        <v>9000</v>
      </c>
      <c r="E59" s="22" t="n">
        <v>600</v>
      </c>
      <c r="F59" s="31" t="n">
        <v>50</v>
      </c>
      <c r="G59" s="67"/>
      <c r="H59" s="31" t="n">
        <v>50</v>
      </c>
      <c r="I59" s="73" t="s">
        <v>38</v>
      </c>
      <c r="J59" s="74" t="n">
        <v>5</v>
      </c>
      <c r="K59" s="31" t="n">
        <v>3.6</v>
      </c>
      <c r="L59" s="31" t="n">
        <v>0.18</v>
      </c>
      <c r="M59" s="32"/>
      <c r="N59" s="65" t="n">
        <v>305.289</v>
      </c>
      <c r="O59" s="65" t="n">
        <v>1099.0404</v>
      </c>
      <c r="P59" s="65" t="n">
        <v>305.289</v>
      </c>
      <c r="Q59" s="65" t="n">
        <v>1099.0404</v>
      </c>
    </row>
    <row r="60" s="6" customFormat="true" ht="16.5" hidden="true" customHeight="true" outlineLevel="0" collapsed="false">
      <c r="B60" s="80" t="s">
        <v>46</v>
      </c>
      <c r="C60" s="80"/>
      <c r="D60" s="63"/>
      <c r="E60" s="63"/>
      <c r="F60" s="31" t="n">
        <v>70</v>
      </c>
      <c r="G60" s="64" t="n">
        <v>145</v>
      </c>
      <c r="H60" s="31" t="n">
        <v>70</v>
      </c>
      <c r="I60" s="73" t="s">
        <v>38</v>
      </c>
      <c r="J60" s="74" t="n">
        <v>3</v>
      </c>
      <c r="K60" s="31" t="n">
        <v>2.16</v>
      </c>
      <c r="L60" s="31" t="n">
        <v>0.1512</v>
      </c>
      <c r="M60" s="32"/>
      <c r="N60" s="65" t="n">
        <v>427.4046</v>
      </c>
      <c r="O60" s="65" t="n">
        <v>923.193936</v>
      </c>
      <c r="P60" s="65" t="n">
        <v>427.4046</v>
      </c>
      <c r="Q60" s="65" t="n">
        <v>923.193936</v>
      </c>
    </row>
    <row r="61" s="6" customFormat="true" ht="16.5" hidden="true" customHeight="true" outlineLevel="0" collapsed="false">
      <c r="B61" s="80"/>
      <c r="C61" s="80"/>
      <c r="D61" s="63"/>
      <c r="E61" s="63"/>
      <c r="F61" s="31" t="n">
        <v>80</v>
      </c>
      <c r="G61" s="64"/>
      <c r="H61" s="31" t="n">
        <v>80</v>
      </c>
      <c r="I61" s="73" t="s">
        <v>38</v>
      </c>
      <c r="J61" s="74" t="n">
        <v>3</v>
      </c>
      <c r="K61" s="31" t="n">
        <v>2.16</v>
      </c>
      <c r="L61" s="31" t="n">
        <v>0.1728</v>
      </c>
      <c r="M61" s="32"/>
      <c r="N61" s="65" t="n">
        <v>488.4624</v>
      </c>
      <c r="O61" s="65" t="n">
        <v>1055.078784</v>
      </c>
      <c r="P61" s="65" t="n">
        <v>488.4624</v>
      </c>
      <c r="Q61" s="65" t="n">
        <v>1055.078784</v>
      </c>
    </row>
    <row r="62" s="6" customFormat="true" ht="15" hidden="true" customHeight="true" outlineLevel="0" collapsed="false">
      <c r="B62" s="80"/>
      <c r="C62" s="80"/>
      <c r="D62" s="75"/>
      <c r="E62" s="75"/>
      <c r="F62" s="31" t="n">
        <v>100</v>
      </c>
      <c r="G62" s="76"/>
      <c r="H62" s="31" t="n">
        <v>100</v>
      </c>
      <c r="I62" s="73" t="s">
        <v>38</v>
      </c>
      <c r="J62" s="74" t="n">
        <v>3</v>
      </c>
      <c r="K62" s="31" t="n">
        <v>2.16</v>
      </c>
      <c r="L62" s="31" t="n">
        <v>0.216</v>
      </c>
      <c r="M62" s="32"/>
      <c r="N62" s="65" t="n">
        <v>610.578</v>
      </c>
      <c r="O62" s="65" t="n">
        <v>1318.84848</v>
      </c>
      <c r="P62" s="65" t="n">
        <v>610.578</v>
      </c>
      <c r="Q62" s="65" t="n">
        <v>1318.84848</v>
      </c>
    </row>
    <row r="63" s="6" customFormat="true" ht="15" hidden="true" customHeight="true" outlineLevel="0" collapsed="false">
      <c r="B63" s="78" t="s">
        <v>47</v>
      </c>
      <c r="C63" s="78"/>
      <c r="D63" s="22" t="n">
        <v>9000</v>
      </c>
      <c r="E63" s="22" t="n">
        <v>600</v>
      </c>
      <c r="F63" s="31" t="n">
        <v>60</v>
      </c>
      <c r="G63" s="67"/>
      <c r="H63" s="31" t="n">
        <v>60</v>
      </c>
      <c r="I63" s="73" t="s">
        <v>38</v>
      </c>
      <c r="J63" s="74" t="n">
        <v>6</v>
      </c>
      <c r="K63" s="31" t="n">
        <v>4.32</v>
      </c>
      <c r="L63" s="31" t="n">
        <v>0.2592</v>
      </c>
      <c r="M63" s="32"/>
      <c r="N63" s="65" t="n">
        <v>275.54256</v>
      </c>
      <c r="O63" s="65" t="n">
        <v>1190.3438592</v>
      </c>
      <c r="P63" s="65" t="n">
        <v>275.54256</v>
      </c>
      <c r="Q63" s="65" t="n">
        <v>1190.3438592</v>
      </c>
    </row>
    <row r="64" s="6" customFormat="true" ht="17.25" hidden="true" customHeight="true" outlineLevel="0" collapsed="false">
      <c r="B64" s="81" t="s">
        <v>48</v>
      </c>
      <c r="C64" s="81"/>
      <c r="D64" s="63"/>
      <c r="E64" s="63"/>
      <c r="F64" s="31" t="n">
        <v>80</v>
      </c>
      <c r="G64" s="64" t="n">
        <v>95</v>
      </c>
      <c r="H64" s="31" t="n">
        <v>80</v>
      </c>
      <c r="I64" s="73" t="s">
        <v>38</v>
      </c>
      <c r="J64" s="74" t="n">
        <v>3</v>
      </c>
      <c r="K64" s="31" t="n">
        <v>2.16</v>
      </c>
      <c r="L64" s="31" t="n">
        <v>0.1728</v>
      </c>
      <c r="M64" s="32"/>
      <c r="N64" s="65" t="n">
        <v>367.39008</v>
      </c>
      <c r="O64" s="65" t="n">
        <v>793.5625728</v>
      </c>
      <c r="P64" s="65" t="n">
        <v>367.39008</v>
      </c>
      <c r="Q64" s="65" t="n">
        <v>793.5625728</v>
      </c>
    </row>
    <row r="65" s="6" customFormat="true" ht="15" hidden="true" customHeight="true" outlineLevel="0" collapsed="false">
      <c r="B65" s="81"/>
      <c r="C65" s="81"/>
      <c r="D65" s="75"/>
      <c r="E65" s="75"/>
      <c r="F65" s="31" t="n">
        <v>100</v>
      </c>
      <c r="G65" s="76"/>
      <c r="H65" s="31" t="n">
        <v>100</v>
      </c>
      <c r="I65" s="73" t="s">
        <v>38</v>
      </c>
      <c r="J65" s="74" t="n">
        <v>3</v>
      </c>
      <c r="K65" s="31" t="n">
        <v>2.16</v>
      </c>
      <c r="L65" s="31" t="n">
        <v>0.216</v>
      </c>
      <c r="M65" s="32"/>
      <c r="N65" s="65" t="n">
        <v>459.2376</v>
      </c>
      <c r="O65" s="65" t="n">
        <v>991.953216</v>
      </c>
      <c r="P65" s="65" t="n">
        <v>459.2376</v>
      </c>
      <c r="Q65" s="65" t="n">
        <v>991.953216</v>
      </c>
    </row>
    <row r="66" s="6" customFormat="true" ht="15" hidden="true" customHeight="true" outlineLevel="0" collapsed="false">
      <c r="B66" s="78" t="s">
        <v>49</v>
      </c>
      <c r="C66" s="78"/>
      <c r="D66" s="22" t="n">
        <v>9000</v>
      </c>
      <c r="E66" s="22" t="n">
        <v>600</v>
      </c>
      <c r="F66" s="31" t="n">
        <v>50</v>
      </c>
      <c r="G66" s="67"/>
      <c r="H66" s="31" t="n">
        <v>50</v>
      </c>
      <c r="I66" s="73" t="s">
        <v>38</v>
      </c>
      <c r="J66" s="74" t="n">
        <v>5</v>
      </c>
      <c r="K66" s="31" t="n">
        <v>3.6</v>
      </c>
      <c r="L66" s="31" t="n">
        <v>0.18</v>
      </c>
      <c r="M66" s="32"/>
      <c r="N66" s="65" t="n">
        <v>315.3978</v>
      </c>
      <c r="O66" s="65" t="n">
        <v>1135.43208</v>
      </c>
      <c r="P66" s="65" t="n">
        <v>315.3978</v>
      </c>
      <c r="Q66" s="65" t="n">
        <v>1135.43208</v>
      </c>
    </row>
    <row r="67" s="6" customFormat="true" ht="14.25" hidden="true" customHeight="true" outlineLevel="0" collapsed="false">
      <c r="B67" s="82" t="s">
        <v>50</v>
      </c>
      <c r="C67" s="82"/>
      <c r="D67" s="63"/>
      <c r="E67" s="63"/>
      <c r="F67" s="31" t="n">
        <v>80</v>
      </c>
      <c r="G67" s="64" t="n">
        <v>145</v>
      </c>
      <c r="H67" s="31" t="n">
        <v>80</v>
      </c>
      <c r="I67" s="73" t="s">
        <v>41</v>
      </c>
      <c r="J67" s="74" t="n">
        <v>3</v>
      </c>
      <c r="K67" s="31" t="n">
        <v>2.16</v>
      </c>
      <c r="L67" s="31" t="n">
        <v>0.1728</v>
      </c>
      <c r="M67" s="32"/>
      <c r="N67" s="65" t="n">
        <v>504.63648</v>
      </c>
      <c r="O67" s="65" t="n">
        <v>1090.0147968</v>
      </c>
      <c r="P67" s="65" t="n">
        <v>504.63648</v>
      </c>
      <c r="Q67" s="65" t="n">
        <v>1090.0147968</v>
      </c>
    </row>
    <row r="68" s="6" customFormat="true" ht="15" hidden="true" customHeight="true" outlineLevel="0" collapsed="false">
      <c r="B68" s="82"/>
      <c r="C68" s="82"/>
      <c r="D68" s="75"/>
      <c r="E68" s="75"/>
      <c r="F68" s="31" t="n">
        <v>100</v>
      </c>
      <c r="G68" s="64"/>
      <c r="H68" s="31" t="n">
        <v>100</v>
      </c>
      <c r="I68" s="73" t="s">
        <v>38</v>
      </c>
      <c r="J68" s="74" t="n">
        <v>3</v>
      </c>
      <c r="K68" s="83" t="n">
        <v>2.16</v>
      </c>
      <c r="L68" s="83" t="n">
        <v>0.216</v>
      </c>
      <c r="M68" s="84"/>
      <c r="N68" s="85" t="n">
        <v>630.7956</v>
      </c>
      <c r="O68" s="85" t="n">
        <v>1362.518496</v>
      </c>
      <c r="P68" s="85" t="n">
        <v>630.7956</v>
      </c>
      <c r="Q68" s="85" t="n">
        <v>1362.518496</v>
      </c>
    </row>
    <row r="69" s="6" customFormat="true" ht="15.75" hidden="true" customHeight="true" outlineLevel="0" collapsed="false">
      <c r="B69" s="78" t="s">
        <v>51</v>
      </c>
      <c r="C69" s="78"/>
      <c r="D69" s="22" t="n">
        <v>9000</v>
      </c>
      <c r="E69" s="22" t="n">
        <v>600</v>
      </c>
      <c r="F69" s="83" t="n">
        <v>40</v>
      </c>
      <c r="G69" s="67" t="n">
        <v>180</v>
      </c>
      <c r="H69" s="83" t="n">
        <v>40</v>
      </c>
      <c r="I69" s="86" t="s">
        <v>38</v>
      </c>
      <c r="J69" s="87" t="n">
        <v>5</v>
      </c>
      <c r="K69" s="88" t="n">
        <v>3.6</v>
      </c>
      <c r="L69" s="89" t="n">
        <v>0.144</v>
      </c>
      <c r="M69" s="90"/>
      <c r="N69" s="89" t="n">
        <v>312.77664</v>
      </c>
      <c r="O69" s="88" t="n">
        <v>1125.995904</v>
      </c>
      <c r="P69" s="89" t="n">
        <v>312.77664</v>
      </c>
      <c r="Q69" s="88" t="n">
        <v>1125.995904</v>
      </c>
    </row>
    <row r="70" s="6" customFormat="true" ht="17.25" hidden="true" customHeight="true" outlineLevel="0" collapsed="false">
      <c r="B70" s="91" t="s">
        <v>52</v>
      </c>
      <c r="C70" s="91"/>
      <c r="D70" s="63"/>
      <c r="E70" s="63"/>
      <c r="F70" s="92"/>
      <c r="G70" s="76"/>
      <c r="H70" s="92"/>
      <c r="I70" s="68"/>
      <c r="J70" s="93"/>
      <c r="K70" s="82"/>
      <c r="L70" s="94"/>
      <c r="M70" s="95"/>
      <c r="N70" s="94"/>
      <c r="O70" s="82"/>
      <c r="P70" s="94"/>
      <c r="Q70" s="82"/>
    </row>
    <row r="71" s="6" customFormat="true" ht="16.5" hidden="true" customHeight="true" outlineLevel="0" collapsed="false">
      <c r="B71" s="78" t="s">
        <v>53</v>
      </c>
      <c r="C71" s="78"/>
      <c r="D71" s="22" t="n">
        <v>9000</v>
      </c>
      <c r="E71" s="22" t="n">
        <v>600</v>
      </c>
      <c r="F71" s="96" t="n">
        <v>80</v>
      </c>
      <c r="G71" s="97"/>
      <c r="H71" s="96" t="n">
        <v>80</v>
      </c>
      <c r="I71" s="96" t="s">
        <v>41</v>
      </c>
      <c r="J71" s="96" t="n">
        <v>5</v>
      </c>
      <c r="K71" s="25" t="n">
        <v>3.6</v>
      </c>
      <c r="L71" s="25" t="n">
        <v>0.288</v>
      </c>
      <c r="M71" s="98"/>
      <c r="N71" s="25" t="n">
        <v>182.37504</v>
      </c>
      <c r="O71" s="25" t="n">
        <v>656.550144</v>
      </c>
      <c r="P71" s="25" t="n">
        <v>182.37504</v>
      </c>
      <c r="Q71" s="25" t="n">
        <v>656.550144</v>
      </c>
    </row>
    <row r="72" s="6" customFormat="true" ht="15" hidden="true" customHeight="true" outlineLevel="0" collapsed="false">
      <c r="B72" s="79" t="s">
        <v>43</v>
      </c>
      <c r="C72" s="79"/>
      <c r="D72" s="63"/>
      <c r="E72" s="63"/>
      <c r="F72" s="99" t="n">
        <v>90</v>
      </c>
      <c r="G72" s="100" t="s">
        <v>54</v>
      </c>
      <c r="H72" s="99" t="n">
        <v>90</v>
      </c>
      <c r="I72" s="99" t="s">
        <v>41</v>
      </c>
      <c r="J72" s="99" t="n">
        <v>4</v>
      </c>
      <c r="K72" s="31" t="n">
        <v>2.88</v>
      </c>
      <c r="L72" s="31" t="n">
        <v>0.2592</v>
      </c>
      <c r="M72" s="101"/>
      <c r="N72" s="31" t="n">
        <v>200.49444</v>
      </c>
      <c r="O72" s="31" t="n">
        <v>577.4239872</v>
      </c>
      <c r="P72" s="31" t="n">
        <v>200.49444</v>
      </c>
      <c r="Q72" s="31" t="n">
        <v>577.4239872</v>
      </c>
    </row>
    <row r="73" s="6" customFormat="true" ht="15" hidden="true" customHeight="true" outlineLevel="0" collapsed="false">
      <c r="B73" s="79"/>
      <c r="C73" s="79"/>
      <c r="D73" s="75"/>
      <c r="E73" s="75"/>
      <c r="F73" s="102" t="n">
        <v>100</v>
      </c>
      <c r="G73" s="103"/>
      <c r="H73" s="102" t="n">
        <v>100</v>
      </c>
      <c r="I73" s="102" t="s">
        <v>38</v>
      </c>
      <c r="J73" s="102" t="n">
        <v>4</v>
      </c>
      <c r="K73" s="31" t="n">
        <v>2.88</v>
      </c>
      <c r="L73" s="31" t="n">
        <v>0.288</v>
      </c>
      <c r="M73" s="104"/>
      <c r="N73" s="31" t="n">
        <v>218.5968</v>
      </c>
      <c r="O73" s="31" t="n">
        <v>629.558784</v>
      </c>
      <c r="P73" s="31" t="n">
        <v>218.5968</v>
      </c>
      <c r="Q73" s="31" t="n">
        <v>629.558784</v>
      </c>
    </row>
    <row r="74" s="6" customFormat="true" ht="18.75" hidden="true" customHeight="true" outlineLevel="0" collapsed="false">
      <c r="B74" s="78" t="s">
        <v>55</v>
      </c>
      <c r="C74" s="78"/>
      <c r="D74" s="22" t="n">
        <v>9000</v>
      </c>
      <c r="E74" s="22" t="n">
        <v>600</v>
      </c>
      <c r="F74" s="96" t="n">
        <v>80</v>
      </c>
      <c r="G74" s="97"/>
      <c r="H74" s="96" t="n">
        <v>80</v>
      </c>
      <c r="I74" s="96" t="s">
        <v>41</v>
      </c>
      <c r="J74" s="96" t="n">
        <v>3</v>
      </c>
      <c r="K74" s="31" t="n">
        <v>2.16</v>
      </c>
      <c r="L74" s="31" t="n">
        <v>0.1728</v>
      </c>
      <c r="M74" s="105"/>
      <c r="N74" s="31" t="n">
        <v>340.3008</v>
      </c>
      <c r="O74" s="31" t="n">
        <v>735.049728</v>
      </c>
      <c r="P74" s="31" t="n">
        <v>340.3008</v>
      </c>
      <c r="Q74" s="31" t="n">
        <v>735.049728</v>
      </c>
    </row>
    <row r="75" s="6" customFormat="true" ht="18.75" hidden="true" customHeight="true" outlineLevel="0" collapsed="false">
      <c r="B75" s="80" t="s">
        <v>46</v>
      </c>
      <c r="C75" s="80"/>
      <c r="D75" s="63"/>
      <c r="E75" s="63"/>
      <c r="F75" s="99" t="n">
        <v>90</v>
      </c>
      <c r="G75" s="100" t="s">
        <v>56</v>
      </c>
      <c r="H75" s="99" t="n">
        <v>90</v>
      </c>
      <c r="I75" s="99" t="s">
        <v>41</v>
      </c>
      <c r="J75" s="99" t="n">
        <v>3</v>
      </c>
      <c r="K75" s="31" t="n">
        <v>2.16</v>
      </c>
      <c r="L75" s="31" t="n">
        <v>0.1944</v>
      </c>
      <c r="M75" s="101"/>
      <c r="N75" s="31" t="n">
        <v>373.56768</v>
      </c>
      <c r="O75" s="31" t="n">
        <v>806.9061888</v>
      </c>
      <c r="P75" s="31" t="n">
        <v>373.56768</v>
      </c>
      <c r="Q75" s="31" t="n">
        <v>806.9061888</v>
      </c>
    </row>
    <row r="76" s="6" customFormat="true" ht="15" hidden="true" customHeight="true" outlineLevel="0" collapsed="false">
      <c r="B76" s="80"/>
      <c r="C76" s="80"/>
      <c r="D76" s="75"/>
      <c r="E76" s="75"/>
      <c r="F76" s="102" t="n">
        <v>100</v>
      </c>
      <c r="G76" s="103"/>
      <c r="H76" s="102" t="n">
        <v>100</v>
      </c>
      <c r="I76" s="102" t="s">
        <v>38</v>
      </c>
      <c r="J76" s="102" t="n">
        <v>2</v>
      </c>
      <c r="K76" s="31" t="n">
        <v>1.44</v>
      </c>
      <c r="L76" s="31" t="n">
        <v>0.144</v>
      </c>
      <c r="M76" s="104"/>
      <c r="N76" s="31" t="n">
        <v>406.8168</v>
      </c>
      <c r="O76" s="31" t="n">
        <v>585.816192</v>
      </c>
      <c r="P76" s="31" t="n">
        <v>406.8168</v>
      </c>
      <c r="Q76" s="31" t="n">
        <v>585.816192</v>
      </c>
    </row>
    <row r="77" s="6" customFormat="true" ht="15.75" hidden="true" customHeight="true" outlineLevel="0" collapsed="false">
      <c r="B77" s="78" t="s">
        <v>57</v>
      </c>
      <c r="C77" s="78"/>
      <c r="D77" s="22" t="n">
        <v>9000</v>
      </c>
      <c r="E77" s="22" t="n">
        <v>600</v>
      </c>
      <c r="F77" s="96" t="n">
        <v>80</v>
      </c>
      <c r="G77" s="97"/>
      <c r="H77" s="96" t="n">
        <v>80</v>
      </c>
      <c r="I77" s="96" t="s">
        <v>41</v>
      </c>
      <c r="J77" s="96" t="n">
        <v>3</v>
      </c>
      <c r="K77" s="31" t="n">
        <v>2.16</v>
      </c>
      <c r="L77" s="31" t="n">
        <v>0.1728</v>
      </c>
      <c r="M77" s="105"/>
      <c r="N77" s="31" t="n">
        <v>362.97696</v>
      </c>
      <c r="O77" s="31" t="n">
        <v>784.0302336</v>
      </c>
      <c r="P77" s="31" t="n">
        <v>362.97696</v>
      </c>
      <c r="Q77" s="31" t="n">
        <v>784.0302336</v>
      </c>
    </row>
    <row r="78" s="6" customFormat="true" ht="16.5" hidden="true" customHeight="true" outlineLevel="0" collapsed="false">
      <c r="B78" s="82" t="s">
        <v>50</v>
      </c>
      <c r="C78" s="82"/>
      <c r="D78" s="63"/>
      <c r="E78" s="63"/>
      <c r="F78" s="99" t="n">
        <v>100</v>
      </c>
      <c r="G78" s="100" t="s">
        <v>58</v>
      </c>
      <c r="H78" s="99" t="n">
        <v>100</v>
      </c>
      <c r="I78" s="99" t="s">
        <v>38</v>
      </c>
      <c r="J78" s="99" t="n">
        <v>2</v>
      </c>
      <c r="K78" s="31" t="n">
        <v>1.44</v>
      </c>
      <c r="L78" s="31" t="n">
        <v>0.144</v>
      </c>
      <c r="M78" s="101"/>
      <c r="N78" s="31" t="n">
        <v>438.558</v>
      </c>
      <c r="O78" s="31" t="n">
        <v>631.52352</v>
      </c>
      <c r="P78" s="31" t="n">
        <v>438.558</v>
      </c>
      <c r="Q78" s="31" t="n">
        <v>631.52352</v>
      </c>
    </row>
    <row r="79" s="6" customFormat="true" ht="16.5" hidden="true" customHeight="false" outlineLevel="0" collapsed="false">
      <c r="B79" s="82"/>
      <c r="C79" s="82"/>
      <c r="D79" s="63"/>
      <c r="E79" s="63"/>
      <c r="F79" s="102" t="n">
        <v>120</v>
      </c>
      <c r="G79" s="106"/>
      <c r="H79" s="102" t="n">
        <v>120</v>
      </c>
      <c r="I79" s="107" t="s">
        <v>41</v>
      </c>
      <c r="J79" s="107" t="n">
        <v>2</v>
      </c>
      <c r="K79" s="83" t="n">
        <v>1.44</v>
      </c>
      <c r="L79" s="83" t="n">
        <v>0.1728</v>
      </c>
      <c r="M79" s="108"/>
      <c r="N79" s="83" t="n">
        <v>514.13904</v>
      </c>
      <c r="O79" s="83" t="n">
        <v>740.3602176</v>
      </c>
      <c r="P79" s="83" t="n">
        <v>514.13904</v>
      </c>
      <c r="Q79" s="83" t="n">
        <v>740.3602176</v>
      </c>
    </row>
    <row r="80" s="6" customFormat="true" ht="15" hidden="true" customHeight="true" outlineLevel="0" collapsed="false">
      <c r="B80" s="82"/>
      <c r="C80" s="82"/>
      <c r="D80" s="75"/>
      <c r="E80" s="75"/>
      <c r="F80" s="109" t="n">
        <v>150</v>
      </c>
      <c r="G80" s="103"/>
      <c r="H80" s="109" t="n">
        <v>150</v>
      </c>
      <c r="I80" s="109" t="s">
        <v>41</v>
      </c>
      <c r="J80" s="109" t="n">
        <v>2</v>
      </c>
      <c r="K80" s="110" t="n">
        <v>1.44</v>
      </c>
      <c r="L80" s="111" t="n">
        <v>0.216</v>
      </c>
      <c r="M80" s="112"/>
      <c r="N80" s="110" t="n">
        <v>627.5106</v>
      </c>
      <c r="O80" s="111" t="n">
        <v>903.615264</v>
      </c>
      <c r="P80" s="110" t="n">
        <v>627.5106</v>
      </c>
      <c r="Q80" s="111" t="n">
        <v>903.615264</v>
      </c>
    </row>
    <row r="83" customFormat="false" ht="18.1" hidden="false" customHeight="false" outlineLevel="0" collapsed="false">
      <c r="B83" s="5" t="s">
        <v>59</v>
      </c>
    </row>
    <row r="85" s="6" customFormat="true" ht="15.75" hidden="false" customHeight="true" outlineLevel="0" collapsed="false">
      <c r="B85" s="7" t="s">
        <v>4</v>
      </c>
      <c r="C85" s="7"/>
      <c r="D85" s="8" t="s">
        <v>5</v>
      </c>
      <c r="E85" s="8"/>
      <c r="F85" s="9" t="s">
        <v>6</v>
      </c>
      <c r="G85" s="10" t="s">
        <v>7</v>
      </c>
      <c r="H85" s="9" t="s">
        <v>6</v>
      </c>
      <c r="I85" s="10" t="s">
        <v>8</v>
      </c>
      <c r="J85" s="11" t="s">
        <v>9</v>
      </c>
      <c r="K85" s="11"/>
      <c r="L85" s="11"/>
      <c r="M85" s="12" t="s">
        <v>10</v>
      </c>
      <c r="N85" s="12"/>
      <c r="O85" s="12"/>
      <c r="P85" s="12" t="s">
        <v>11</v>
      </c>
      <c r="Q85" s="12"/>
    </row>
    <row r="86" s="6" customFormat="true" ht="27.7" hidden="false" customHeight="false" outlineLevel="0" collapsed="false">
      <c r="B86" s="7"/>
      <c r="C86" s="7"/>
      <c r="D86" s="13" t="s">
        <v>12</v>
      </c>
      <c r="E86" s="13" t="s">
        <v>13</v>
      </c>
      <c r="F86" s="9"/>
      <c r="G86" s="10"/>
      <c r="H86" s="9"/>
      <c r="I86" s="10"/>
      <c r="J86" s="14" t="s">
        <v>14</v>
      </c>
      <c r="K86" s="15" t="s">
        <v>15</v>
      </c>
      <c r="L86" s="16" t="s">
        <v>16</v>
      </c>
      <c r="M86" s="17" t="s">
        <v>17</v>
      </c>
      <c r="N86" s="18" t="s">
        <v>60</v>
      </c>
      <c r="O86" s="19" t="s">
        <v>19</v>
      </c>
      <c r="P86" s="18" t="s">
        <v>60</v>
      </c>
      <c r="Q86" s="19" t="s">
        <v>19</v>
      </c>
    </row>
    <row r="87" s="6" customFormat="true" ht="15" hidden="true" customHeight="true" outlineLevel="0" collapsed="false">
      <c r="B87" s="21" t="s">
        <v>61</v>
      </c>
      <c r="C87" s="21"/>
      <c r="D87" s="22" t="n">
        <v>1180</v>
      </c>
      <c r="E87" s="22" t="n">
        <v>580</v>
      </c>
      <c r="F87" s="23" t="n">
        <v>20</v>
      </c>
      <c r="G87" s="24" t="n">
        <v>30</v>
      </c>
      <c r="H87" s="23" t="n">
        <v>50</v>
      </c>
      <c r="I87" s="25" t="s">
        <v>22</v>
      </c>
      <c r="J87" s="23" t="n">
        <v>20</v>
      </c>
      <c r="K87" s="23" t="n">
        <v>13.688</v>
      </c>
      <c r="L87" s="23" t="n">
        <v>0.274</v>
      </c>
      <c r="M87" s="26"/>
      <c r="N87" s="27" t="n">
        <v>70</v>
      </c>
      <c r="O87" s="28" t="n">
        <v>1350</v>
      </c>
      <c r="P87" s="27" t="n">
        <v>64</v>
      </c>
      <c r="Q87" s="28" t="n">
        <v>1280</v>
      </c>
    </row>
    <row r="88" s="6" customFormat="true" ht="15" hidden="true" customHeight="true" outlineLevel="0" collapsed="false">
      <c r="B88" s="30"/>
      <c r="C88" s="30"/>
      <c r="D88" s="22"/>
      <c r="E88" s="22"/>
      <c r="F88" s="23"/>
      <c r="G88" s="24"/>
      <c r="H88" s="23"/>
      <c r="I88" s="31"/>
      <c r="J88" s="23"/>
      <c r="K88" s="23"/>
      <c r="L88" s="23"/>
      <c r="M88" s="32"/>
      <c r="N88" s="27"/>
      <c r="O88" s="28"/>
      <c r="P88" s="27"/>
      <c r="Q88" s="28"/>
    </row>
    <row r="89" s="6" customFormat="true" ht="15" hidden="true" customHeight="true" outlineLevel="0" collapsed="false">
      <c r="B89" s="21" t="s">
        <v>61</v>
      </c>
      <c r="C89" s="21"/>
      <c r="D89" s="22" t="n">
        <v>1180</v>
      </c>
      <c r="E89" s="22" t="n">
        <v>580</v>
      </c>
      <c r="F89" s="23" t="n">
        <v>30</v>
      </c>
      <c r="G89" s="24" t="n">
        <v>30</v>
      </c>
      <c r="H89" s="23" t="n">
        <v>50</v>
      </c>
      <c r="I89" s="25" t="s">
        <v>22</v>
      </c>
      <c r="J89" s="23" t="n">
        <v>13</v>
      </c>
      <c r="K89" s="23" t="n">
        <v>8.9</v>
      </c>
      <c r="L89" s="23" t="n">
        <v>0.267</v>
      </c>
      <c r="M89" s="26"/>
      <c r="N89" s="27" t="n">
        <v>102</v>
      </c>
      <c r="O89" s="28" t="n">
        <v>1330</v>
      </c>
      <c r="P89" s="27" t="n">
        <v>95</v>
      </c>
      <c r="Q89" s="28" t="n">
        <v>1230</v>
      </c>
    </row>
    <row r="90" s="6" customFormat="true" ht="15" hidden="true" customHeight="true" outlineLevel="0" collapsed="false">
      <c r="B90" s="30"/>
      <c r="C90" s="30"/>
      <c r="D90" s="22"/>
      <c r="E90" s="22"/>
      <c r="F90" s="23"/>
      <c r="G90" s="24"/>
      <c r="H90" s="23"/>
      <c r="I90" s="31"/>
      <c r="J90" s="23"/>
      <c r="K90" s="23"/>
      <c r="L90" s="23"/>
      <c r="M90" s="32"/>
      <c r="N90" s="27"/>
      <c r="O90" s="28"/>
      <c r="P90" s="27"/>
      <c r="Q90" s="28"/>
    </row>
    <row r="91" s="6" customFormat="true" ht="15" hidden="true" customHeight="true" outlineLevel="0" collapsed="false">
      <c r="B91" s="21" t="s">
        <v>61</v>
      </c>
      <c r="C91" s="21"/>
      <c r="D91" s="22" t="n">
        <v>1180</v>
      </c>
      <c r="E91" s="22" t="n">
        <v>580</v>
      </c>
      <c r="F91" s="23" t="n">
        <v>50</v>
      </c>
      <c r="G91" s="24" t="n">
        <v>30</v>
      </c>
      <c r="H91" s="23" t="n">
        <v>50</v>
      </c>
      <c r="I91" s="25" t="s">
        <v>22</v>
      </c>
      <c r="J91" s="23" t="n">
        <v>8</v>
      </c>
      <c r="K91" s="23" t="n">
        <v>5.48</v>
      </c>
      <c r="L91" s="23" t="n">
        <v>0.274</v>
      </c>
      <c r="M91" s="26"/>
      <c r="N91" s="27" t="n">
        <v>162</v>
      </c>
      <c r="O91" s="28" t="n">
        <v>1300</v>
      </c>
      <c r="P91" s="27" t="n">
        <v>155</v>
      </c>
      <c r="Q91" s="28" t="n">
        <v>1240</v>
      </c>
    </row>
    <row r="92" s="6" customFormat="true" ht="15" hidden="true" customHeight="true" outlineLevel="0" collapsed="false">
      <c r="B92" s="30"/>
      <c r="C92" s="30"/>
      <c r="D92" s="22"/>
      <c r="E92" s="22"/>
      <c r="F92" s="23"/>
      <c r="G92" s="24"/>
      <c r="H92" s="23"/>
      <c r="I92" s="31"/>
      <c r="J92" s="23"/>
      <c r="K92" s="23"/>
      <c r="L92" s="23"/>
      <c r="M92" s="32"/>
      <c r="N92" s="27"/>
      <c r="O92" s="28"/>
      <c r="P92" s="27"/>
      <c r="Q92" s="28"/>
    </row>
    <row r="93" s="6" customFormat="true" ht="15" hidden="false" customHeight="true" outlineLevel="0" collapsed="false">
      <c r="B93" s="21" t="s">
        <v>62</v>
      </c>
      <c r="C93" s="21"/>
      <c r="D93" s="22" t="n">
        <v>1200</v>
      </c>
      <c r="E93" s="22" t="n">
        <v>600</v>
      </c>
      <c r="F93" s="23" t="n">
        <v>20</v>
      </c>
      <c r="G93" s="24" t="n">
        <v>35</v>
      </c>
      <c r="H93" s="23" t="n">
        <v>150</v>
      </c>
      <c r="I93" s="25" t="s">
        <v>22</v>
      </c>
      <c r="J93" s="23" t="n">
        <v>18</v>
      </c>
      <c r="K93" s="23" t="n">
        <v>12.96</v>
      </c>
      <c r="L93" s="23" t="n">
        <v>0.2592</v>
      </c>
      <c r="M93" s="26"/>
      <c r="N93" s="27" t="n">
        <v>68</v>
      </c>
      <c r="O93" s="28" t="n">
        <v>1220</v>
      </c>
      <c r="P93" s="27" t="n">
        <v>58</v>
      </c>
      <c r="Q93" s="28" t="n">
        <v>1050</v>
      </c>
    </row>
    <row r="94" s="6" customFormat="true" ht="15" hidden="false" customHeight="true" outlineLevel="0" collapsed="false">
      <c r="B94" s="30"/>
      <c r="C94" s="30"/>
      <c r="D94" s="22"/>
      <c r="E94" s="22"/>
      <c r="F94" s="23"/>
      <c r="G94" s="24"/>
      <c r="H94" s="23"/>
      <c r="I94" s="31"/>
      <c r="J94" s="23"/>
      <c r="K94" s="23"/>
      <c r="L94" s="23"/>
      <c r="M94" s="32"/>
      <c r="N94" s="27"/>
      <c r="O94" s="28"/>
      <c r="P94" s="27"/>
      <c r="Q94" s="28"/>
    </row>
    <row r="95" s="6" customFormat="true" ht="15" hidden="false" customHeight="true" outlineLevel="0" collapsed="false">
      <c r="B95" s="21" t="s">
        <v>62</v>
      </c>
      <c r="C95" s="21"/>
      <c r="D95" s="22" t="n">
        <v>1200</v>
      </c>
      <c r="E95" s="22" t="n">
        <v>600</v>
      </c>
      <c r="F95" s="23" t="n">
        <v>30</v>
      </c>
      <c r="G95" s="24" t="n">
        <v>35</v>
      </c>
      <c r="H95" s="23" t="n">
        <v>50</v>
      </c>
      <c r="I95" s="25" t="s">
        <v>22</v>
      </c>
      <c r="J95" s="23" t="n">
        <v>12</v>
      </c>
      <c r="K95" s="23" t="n">
        <v>8.64</v>
      </c>
      <c r="L95" s="23" t="n">
        <v>0.2592</v>
      </c>
      <c r="M95" s="26"/>
      <c r="N95" s="27" t="n">
        <v>99</v>
      </c>
      <c r="O95" s="28" t="n">
        <v>1190</v>
      </c>
      <c r="P95" s="27" t="n">
        <v>87.5</v>
      </c>
      <c r="Q95" s="28" t="n">
        <v>1050</v>
      </c>
    </row>
    <row r="96" s="6" customFormat="true" ht="15" hidden="false" customHeight="true" outlineLevel="0" collapsed="false">
      <c r="B96" s="30"/>
      <c r="C96" s="30"/>
      <c r="D96" s="22"/>
      <c r="E96" s="22"/>
      <c r="F96" s="23"/>
      <c r="G96" s="24"/>
      <c r="H96" s="23"/>
      <c r="I96" s="31"/>
      <c r="J96" s="23"/>
      <c r="K96" s="23"/>
      <c r="L96" s="23"/>
      <c r="M96" s="32"/>
      <c r="N96" s="27"/>
      <c r="O96" s="28"/>
      <c r="P96" s="27"/>
      <c r="Q96" s="28"/>
    </row>
    <row r="97" s="6" customFormat="true" ht="15" hidden="false" customHeight="true" outlineLevel="0" collapsed="false">
      <c r="B97" s="113" t="s">
        <v>62</v>
      </c>
      <c r="C97" s="113"/>
      <c r="D97" s="114" t="n">
        <v>1200</v>
      </c>
      <c r="E97" s="114" t="n">
        <v>600</v>
      </c>
      <c r="F97" s="115" t="n">
        <v>50</v>
      </c>
      <c r="G97" s="116" t="n">
        <v>35</v>
      </c>
      <c r="H97" s="115" t="n">
        <v>50</v>
      </c>
      <c r="I97" s="117" t="s">
        <v>22</v>
      </c>
      <c r="J97" s="115" t="n">
        <v>7</v>
      </c>
      <c r="K97" s="115" t="n">
        <v>5.04</v>
      </c>
      <c r="L97" s="115" t="n">
        <v>0.252</v>
      </c>
      <c r="M97" s="118"/>
      <c r="N97" s="119" t="n">
        <v>168</v>
      </c>
      <c r="O97" s="120" t="n">
        <v>1180</v>
      </c>
      <c r="P97" s="119" t="n">
        <v>150</v>
      </c>
      <c r="Q97" s="120" t="n">
        <v>1050</v>
      </c>
    </row>
    <row r="98" s="6" customFormat="true" ht="15" hidden="false" customHeight="true" outlineLevel="0" collapsed="false">
      <c r="B98" s="50"/>
      <c r="C98" s="50"/>
      <c r="D98" s="114"/>
      <c r="E98" s="114"/>
      <c r="F98" s="115"/>
      <c r="G98" s="116"/>
      <c r="H98" s="115"/>
      <c r="I98" s="51"/>
      <c r="J98" s="115"/>
      <c r="K98" s="115"/>
      <c r="L98" s="115"/>
      <c r="M98" s="52"/>
      <c r="N98" s="119"/>
      <c r="O98" s="120"/>
      <c r="P98" s="119"/>
      <c r="Q98" s="120"/>
    </row>
    <row r="99" s="6" customFormat="true" ht="15" hidden="true" customHeight="true" outlineLevel="0" collapsed="false">
      <c r="B99" s="21"/>
      <c r="C99" s="21"/>
      <c r="D99" s="22"/>
      <c r="E99" s="22"/>
      <c r="F99" s="23"/>
      <c r="G99" s="24"/>
      <c r="H99" s="23"/>
      <c r="I99" s="25"/>
      <c r="J99" s="23"/>
      <c r="K99" s="23"/>
      <c r="L99" s="23"/>
      <c r="M99" s="26"/>
      <c r="N99" s="27"/>
      <c r="O99" s="28"/>
      <c r="P99" s="27"/>
      <c r="Q99" s="28"/>
    </row>
    <row r="100" s="6" customFormat="true" ht="15" hidden="true" customHeight="true" outlineLevel="0" collapsed="false">
      <c r="B100" s="30"/>
      <c r="C100" s="30"/>
      <c r="D100" s="22"/>
      <c r="E100" s="22"/>
      <c r="F100" s="23"/>
      <c r="G100" s="24"/>
      <c r="H100" s="23"/>
      <c r="I100" s="31"/>
      <c r="J100" s="23"/>
      <c r="K100" s="23"/>
      <c r="L100" s="23"/>
      <c r="M100" s="32"/>
      <c r="N100" s="27"/>
      <c r="O100" s="28"/>
      <c r="P100" s="27"/>
      <c r="Q100" s="28"/>
    </row>
    <row r="101" s="6" customFormat="true" ht="15" hidden="true" customHeight="true" outlineLevel="0" collapsed="false">
      <c r="B101" s="21"/>
      <c r="C101" s="21"/>
      <c r="D101" s="22"/>
      <c r="E101" s="22"/>
      <c r="F101" s="23"/>
      <c r="G101" s="24"/>
      <c r="H101" s="23"/>
      <c r="I101" s="25"/>
      <c r="J101" s="23"/>
      <c r="K101" s="23"/>
      <c r="L101" s="23"/>
      <c r="M101" s="26"/>
      <c r="N101" s="27"/>
      <c r="O101" s="28"/>
      <c r="P101" s="27"/>
      <c r="Q101" s="28"/>
    </row>
    <row r="102" s="6" customFormat="true" ht="15" hidden="true" customHeight="true" outlineLevel="0" collapsed="false">
      <c r="B102" s="30"/>
      <c r="C102" s="30"/>
      <c r="D102" s="22"/>
      <c r="E102" s="22"/>
      <c r="F102" s="23"/>
      <c r="G102" s="24"/>
      <c r="H102" s="23"/>
      <c r="I102" s="31"/>
      <c r="J102" s="23"/>
      <c r="K102" s="23"/>
      <c r="L102" s="23"/>
      <c r="M102" s="32"/>
      <c r="N102" s="27"/>
      <c r="O102" s="28"/>
      <c r="P102" s="27"/>
      <c r="Q102" s="28"/>
    </row>
    <row r="103" s="6" customFormat="true" ht="15" hidden="true" customHeight="true" outlineLevel="0" collapsed="false">
      <c r="B103" s="21"/>
      <c r="C103" s="21"/>
      <c r="D103" s="22"/>
      <c r="E103" s="22"/>
      <c r="F103" s="23"/>
      <c r="G103" s="24"/>
      <c r="H103" s="23"/>
      <c r="I103" s="25"/>
      <c r="J103" s="23"/>
      <c r="K103" s="23"/>
      <c r="L103" s="23"/>
      <c r="M103" s="26"/>
      <c r="N103" s="27"/>
      <c r="O103" s="28"/>
      <c r="P103" s="27"/>
      <c r="Q103" s="28"/>
    </row>
    <row r="104" s="6" customFormat="true" ht="15" hidden="true" customHeight="true" outlineLevel="0" collapsed="false">
      <c r="B104" s="30"/>
      <c r="C104" s="30"/>
      <c r="D104" s="22"/>
      <c r="E104" s="22"/>
      <c r="F104" s="23"/>
      <c r="G104" s="24"/>
      <c r="H104" s="23"/>
      <c r="I104" s="31"/>
      <c r="J104" s="23"/>
      <c r="K104" s="23"/>
      <c r="L104" s="23"/>
      <c r="M104" s="32"/>
      <c r="N104" s="27"/>
      <c r="O104" s="28"/>
      <c r="P104" s="27"/>
      <c r="Q104" s="28"/>
    </row>
    <row r="105" s="6" customFormat="true" ht="15" hidden="true" customHeight="true" outlineLevel="0" collapsed="false">
      <c r="B105" s="21"/>
      <c r="C105" s="21"/>
      <c r="D105" s="45"/>
      <c r="E105" s="45"/>
      <c r="F105" s="46"/>
      <c r="G105" s="47"/>
      <c r="H105" s="46"/>
      <c r="I105" s="25"/>
      <c r="J105" s="46"/>
      <c r="K105" s="46"/>
      <c r="L105" s="46"/>
      <c r="M105" s="26"/>
      <c r="N105" s="48"/>
      <c r="O105" s="49"/>
      <c r="P105" s="48"/>
      <c r="Q105" s="49"/>
    </row>
    <row r="106" s="6" customFormat="true" ht="15" hidden="true" customHeight="true" outlineLevel="0" collapsed="false">
      <c r="B106" s="50"/>
      <c r="C106" s="50"/>
      <c r="D106" s="45"/>
      <c r="E106" s="45"/>
      <c r="F106" s="46"/>
      <c r="G106" s="47"/>
      <c r="H106" s="46"/>
      <c r="I106" s="51"/>
      <c r="J106" s="46"/>
      <c r="K106" s="46"/>
      <c r="L106" s="46"/>
      <c r="M106" s="52"/>
      <c r="N106" s="48"/>
      <c r="O106" s="49"/>
      <c r="P106" s="48"/>
      <c r="Q106" s="49"/>
    </row>
    <row r="108" customFormat="false" ht="18.9" hidden="false" customHeight="false" outlineLevel="0" collapsed="false">
      <c r="B108" s="5" t="s">
        <v>63</v>
      </c>
    </row>
    <row r="110" s="6" customFormat="true" ht="15.75" hidden="false" customHeight="true" outlineLevel="0" collapsed="false">
      <c r="B110" s="7" t="s">
        <v>4</v>
      </c>
      <c r="C110" s="7"/>
      <c r="D110" s="8" t="s">
        <v>5</v>
      </c>
      <c r="E110" s="8"/>
      <c r="F110" s="9"/>
      <c r="G110" s="10"/>
      <c r="H110" s="9" t="s">
        <v>6</v>
      </c>
      <c r="I110" s="10" t="s">
        <v>8</v>
      </c>
      <c r="J110" s="11" t="s">
        <v>9</v>
      </c>
      <c r="K110" s="11"/>
      <c r="L110" s="11"/>
      <c r="M110" s="12" t="s">
        <v>10</v>
      </c>
      <c r="N110" s="12"/>
      <c r="O110" s="12"/>
      <c r="P110" s="12" t="s">
        <v>11</v>
      </c>
      <c r="Q110" s="12"/>
    </row>
    <row r="111" s="6" customFormat="true" ht="27.7" hidden="false" customHeight="false" outlineLevel="0" collapsed="false">
      <c r="B111" s="7"/>
      <c r="C111" s="7"/>
      <c r="D111" s="13" t="s">
        <v>12</v>
      </c>
      <c r="E111" s="13" t="s">
        <v>13</v>
      </c>
      <c r="F111" s="9"/>
      <c r="G111" s="10"/>
      <c r="H111" s="9"/>
      <c r="I111" s="10"/>
      <c r="J111" s="14"/>
      <c r="K111" s="15" t="s">
        <v>15</v>
      </c>
      <c r="L111" s="16"/>
      <c r="M111" s="17" t="s">
        <v>17</v>
      </c>
      <c r="N111" s="18" t="s">
        <v>18</v>
      </c>
      <c r="O111" s="19" t="s">
        <v>19</v>
      </c>
      <c r="P111" s="18" t="s">
        <v>18</v>
      </c>
      <c r="Q111" s="19" t="s">
        <v>19</v>
      </c>
    </row>
    <row r="112" s="6" customFormat="true" ht="15" hidden="false" customHeight="true" outlineLevel="0" collapsed="false">
      <c r="B112" s="21" t="s">
        <v>64</v>
      </c>
      <c r="C112" s="21"/>
      <c r="D112" s="22" t="n">
        <v>50000</v>
      </c>
      <c r="E112" s="22" t="n">
        <v>1500</v>
      </c>
      <c r="F112" s="23"/>
      <c r="G112" s="24"/>
      <c r="H112" s="23" t="n">
        <v>50</v>
      </c>
      <c r="I112" s="25" t="s">
        <v>22</v>
      </c>
      <c r="J112" s="23"/>
      <c r="K112" s="23" t="n">
        <v>75</v>
      </c>
      <c r="L112" s="23"/>
      <c r="M112" s="26"/>
      <c r="N112" s="27" t="n">
        <f aca="false">O112/K112</f>
        <v>14.2666666666667</v>
      </c>
      <c r="O112" s="28" t="n">
        <v>1070</v>
      </c>
      <c r="P112" s="27" t="n">
        <f aca="false">Q112/K112</f>
        <v>13.0666666666667</v>
      </c>
      <c r="Q112" s="28" t="n">
        <v>980</v>
      </c>
    </row>
    <row r="113" s="6" customFormat="true" ht="15" hidden="false" customHeight="true" outlineLevel="0" collapsed="false">
      <c r="B113" s="30" t="s">
        <v>65</v>
      </c>
      <c r="C113" s="30"/>
      <c r="D113" s="22"/>
      <c r="E113" s="22"/>
      <c r="F113" s="23"/>
      <c r="G113" s="24"/>
      <c r="H113" s="23"/>
      <c r="I113" s="31"/>
      <c r="J113" s="23"/>
      <c r="K113" s="23"/>
      <c r="L113" s="23"/>
      <c r="M113" s="32"/>
      <c r="N113" s="27"/>
      <c r="O113" s="28"/>
      <c r="P113" s="27"/>
      <c r="Q113" s="28"/>
    </row>
    <row r="114" s="6" customFormat="true" ht="15" hidden="false" customHeight="true" outlineLevel="0" collapsed="false">
      <c r="B114" s="21" t="s">
        <v>66</v>
      </c>
      <c r="C114" s="21"/>
      <c r="D114" s="22" t="n">
        <v>50000</v>
      </c>
      <c r="E114" s="22" t="n">
        <v>1500</v>
      </c>
      <c r="F114" s="23"/>
      <c r="G114" s="24"/>
      <c r="H114" s="23" t="n">
        <v>50</v>
      </c>
      <c r="I114" s="25" t="s">
        <v>22</v>
      </c>
      <c r="J114" s="23"/>
      <c r="K114" s="23" t="n">
        <v>75</v>
      </c>
      <c r="L114" s="23"/>
      <c r="M114" s="26"/>
      <c r="N114" s="27" t="n">
        <f aca="false">O114/K114</f>
        <v>17.2</v>
      </c>
      <c r="O114" s="28" t="n">
        <v>1290</v>
      </c>
      <c r="P114" s="27" t="n">
        <f aca="false">Q114/K114</f>
        <v>15.8666666666667</v>
      </c>
      <c r="Q114" s="28" t="n">
        <v>1190</v>
      </c>
    </row>
    <row r="115" s="6" customFormat="true" ht="15" hidden="false" customHeight="true" outlineLevel="0" collapsed="false">
      <c r="B115" s="30" t="s">
        <v>67</v>
      </c>
      <c r="C115" s="30"/>
      <c r="D115" s="22"/>
      <c r="E115" s="22"/>
      <c r="F115" s="23"/>
      <c r="G115" s="24"/>
      <c r="H115" s="23"/>
      <c r="I115" s="31"/>
      <c r="J115" s="23"/>
      <c r="K115" s="23"/>
      <c r="L115" s="23"/>
      <c r="M115" s="32"/>
      <c r="N115" s="27"/>
      <c r="O115" s="28"/>
      <c r="P115" s="27"/>
      <c r="Q115" s="28"/>
    </row>
    <row r="116" s="6" customFormat="true" ht="15" hidden="false" customHeight="true" outlineLevel="0" collapsed="false">
      <c r="B116" s="21" t="s">
        <v>68</v>
      </c>
      <c r="C116" s="21"/>
      <c r="D116" s="22" t="n">
        <v>50000</v>
      </c>
      <c r="E116" s="22" t="n">
        <v>1500</v>
      </c>
      <c r="F116" s="23"/>
      <c r="G116" s="24"/>
      <c r="H116" s="23" t="n">
        <v>50</v>
      </c>
      <c r="I116" s="25" t="s">
        <v>22</v>
      </c>
      <c r="J116" s="23"/>
      <c r="K116" s="23" t="n">
        <v>75</v>
      </c>
      <c r="L116" s="23"/>
      <c r="M116" s="26"/>
      <c r="N116" s="27" t="n">
        <f aca="false">O116/K116</f>
        <v>17.2</v>
      </c>
      <c r="O116" s="28" t="n">
        <v>1290</v>
      </c>
      <c r="P116" s="27" t="n">
        <f aca="false">Q116/K116</f>
        <v>16.2666666666667</v>
      </c>
      <c r="Q116" s="28" t="n">
        <v>1220</v>
      </c>
    </row>
    <row r="117" s="6" customFormat="true" ht="15" hidden="false" customHeight="true" outlineLevel="0" collapsed="false">
      <c r="B117" s="30" t="s">
        <v>69</v>
      </c>
      <c r="C117" s="30"/>
      <c r="D117" s="22"/>
      <c r="E117" s="22"/>
      <c r="F117" s="23"/>
      <c r="G117" s="24"/>
      <c r="H117" s="23"/>
      <c r="I117" s="31"/>
      <c r="J117" s="23"/>
      <c r="K117" s="23"/>
      <c r="L117" s="23"/>
      <c r="M117" s="32"/>
      <c r="N117" s="27"/>
      <c r="O117" s="28"/>
      <c r="P117" s="27"/>
      <c r="Q117" s="28"/>
    </row>
    <row r="118" s="6" customFormat="true" ht="15" hidden="false" customHeight="true" outlineLevel="0" collapsed="false">
      <c r="B118" s="21" t="s">
        <v>70</v>
      </c>
      <c r="C118" s="21"/>
      <c r="D118" s="22" t="n">
        <v>50000</v>
      </c>
      <c r="E118" s="22" t="n">
        <v>1500</v>
      </c>
      <c r="F118" s="23"/>
      <c r="G118" s="24"/>
      <c r="H118" s="23" t="n">
        <v>150</v>
      </c>
      <c r="I118" s="25" t="s">
        <v>22</v>
      </c>
      <c r="J118" s="23"/>
      <c r="K118" s="23" t="n">
        <v>75</v>
      </c>
      <c r="L118" s="23"/>
      <c r="M118" s="26"/>
      <c r="N118" s="27" t="n">
        <f aca="false">O118/K118</f>
        <v>19.0666666666667</v>
      </c>
      <c r="O118" s="28" t="n">
        <v>1430</v>
      </c>
      <c r="P118" s="27" t="n">
        <f aca="false">Q118/K118</f>
        <v>16.9333333333333</v>
      </c>
      <c r="Q118" s="28" t="n">
        <v>1270</v>
      </c>
    </row>
    <row r="119" s="6" customFormat="true" ht="15" hidden="false" customHeight="true" outlineLevel="0" collapsed="false">
      <c r="B119" s="30" t="s">
        <v>71</v>
      </c>
      <c r="C119" s="30"/>
      <c r="D119" s="22"/>
      <c r="E119" s="22"/>
      <c r="F119" s="23"/>
      <c r="G119" s="24"/>
      <c r="H119" s="23"/>
      <c r="I119" s="31"/>
      <c r="J119" s="23"/>
      <c r="K119" s="23"/>
      <c r="L119" s="23"/>
      <c r="M119" s="32"/>
      <c r="N119" s="27"/>
      <c r="O119" s="28"/>
      <c r="P119" s="27"/>
      <c r="Q119" s="28"/>
    </row>
    <row r="120" s="6" customFormat="true" ht="15" hidden="false" customHeight="true" outlineLevel="0" collapsed="false">
      <c r="B120" s="21" t="s">
        <v>72</v>
      </c>
      <c r="C120" s="21"/>
      <c r="D120" s="22" t="n">
        <v>50000</v>
      </c>
      <c r="E120" s="22" t="n">
        <v>1500</v>
      </c>
      <c r="F120" s="23"/>
      <c r="G120" s="24"/>
      <c r="H120" s="23" t="n">
        <v>50</v>
      </c>
      <c r="I120" s="25" t="s">
        <v>22</v>
      </c>
      <c r="J120" s="23"/>
      <c r="K120" s="23" t="n">
        <v>75</v>
      </c>
      <c r="L120" s="23"/>
      <c r="M120" s="26"/>
      <c r="N120" s="27" t="n">
        <f aca="false">O120/K120</f>
        <v>22.5333333333333</v>
      </c>
      <c r="O120" s="28" t="n">
        <v>1690</v>
      </c>
      <c r="P120" s="27" t="n">
        <f aca="false">Q120/K120</f>
        <v>20.6</v>
      </c>
      <c r="Q120" s="28" t="n">
        <v>1545</v>
      </c>
    </row>
    <row r="121" s="6" customFormat="true" ht="15" hidden="false" customHeight="true" outlineLevel="0" collapsed="false">
      <c r="B121" s="30" t="s">
        <v>73</v>
      </c>
      <c r="C121" s="30"/>
      <c r="D121" s="22"/>
      <c r="E121" s="22"/>
      <c r="F121" s="23"/>
      <c r="G121" s="24"/>
      <c r="H121" s="23"/>
      <c r="I121" s="31"/>
      <c r="J121" s="23"/>
      <c r="K121" s="23"/>
      <c r="L121" s="23"/>
      <c r="M121" s="32"/>
      <c r="N121" s="27"/>
      <c r="O121" s="28"/>
      <c r="P121" s="27"/>
      <c r="Q121" s="28"/>
    </row>
    <row r="122" s="6" customFormat="true" ht="15" hidden="false" customHeight="true" outlineLevel="0" collapsed="false">
      <c r="B122" s="21" t="s">
        <v>74</v>
      </c>
      <c r="C122" s="21"/>
      <c r="D122" s="22" t="n">
        <v>50000</v>
      </c>
      <c r="E122" s="22" t="n">
        <v>1500</v>
      </c>
      <c r="F122" s="23"/>
      <c r="G122" s="24"/>
      <c r="H122" s="23" t="n">
        <v>50</v>
      </c>
      <c r="I122" s="25" t="s">
        <v>22</v>
      </c>
      <c r="J122" s="23"/>
      <c r="K122" s="23" t="n">
        <v>75</v>
      </c>
      <c r="L122" s="23"/>
      <c r="M122" s="26"/>
      <c r="N122" s="27" t="n">
        <f aca="false">O122/K122</f>
        <v>37.3333333333333</v>
      </c>
      <c r="O122" s="28" t="n">
        <v>2800</v>
      </c>
      <c r="P122" s="27" t="n">
        <f aca="false">Q122/K122</f>
        <v>33.1333333333333</v>
      </c>
      <c r="Q122" s="28" t="n">
        <v>2485</v>
      </c>
    </row>
    <row r="123" s="6" customFormat="true" ht="15" hidden="false" customHeight="true" outlineLevel="0" collapsed="false">
      <c r="B123" s="30" t="s">
        <v>75</v>
      </c>
      <c r="C123" s="30"/>
      <c r="D123" s="22"/>
      <c r="E123" s="22"/>
      <c r="F123" s="23"/>
      <c r="G123" s="24"/>
      <c r="H123" s="23"/>
      <c r="I123" s="31"/>
      <c r="J123" s="23"/>
      <c r="K123" s="23"/>
      <c r="L123" s="23"/>
      <c r="M123" s="32"/>
      <c r="N123" s="27"/>
      <c r="O123" s="28"/>
      <c r="P123" s="27"/>
      <c r="Q123" s="28"/>
    </row>
    <row r="124" s="6" customFormat="true" ht="15" hidden="false" customHeight="true" outlineLevel="0" collapsed="false">
      <c r="B124" s="21" t="s">
        <v>76</v>
      </c>
      <c r="C124" s="21"/>
      <c r="D124" s="22" t="n">
        <v>50000</v>
      </c>
      <c r="E124" s="22" t="n">
        <v>1500</v>
      </c>
      <c r="F124" s="23"/>
      <c r="G124" s="24"/>
      <c r="H124" s="23" t="n">
        <v>50</v>
      </c>
      <c r="I124" s="25" t="s">
        <v>22</v>
      </c>
      <c r="J124" s="23"/>
      <c r="K124" s="23" t="n">
        <v>75</v>
      </c>
      <c r="L124" s="23"/>
      <c r="M124" s="26"/>
      <c r="N124" s="27" t="n">
        <f aca="false">O124/K124</f>
        <v>19.6</v>
      </c>
      <c r="O124" s="28" t="n">
        <v>1470</v>
      </c>
      <c r="P124" s="27" t="n">
        <f aca="false">Q124/K124</f>
        <v>16</v>
      </c>
      <c r="Q124" s="28" t="n">
        <v>1200</v>
      </c>
    </row>
    <row r="125" s="6" customFormat="true" ht="15" hidden="false" customHeight="true" outlineLevel="0" collapsed="false">
      <c r="B125" s="30" t="s">
        <v>77</v>
      </c>
      <c r="C125" s="30"/>
      <c r="D125" s="22"/>
      <c r="E125" s="22"/>
      <c r="F125" s="23"/>
      <c r="G125" s="24"/>
      <c r="H125" s="23"/>
      <c r="I125" s="31"/>
      <c r="J125" s="23"/>
      <c r="K125" s="23"/>
      <c r="L125" s="23"/>
      <c r="M125" s="32"/>
      <c r="N125" s="27"/>
      <c r="O125" s="28"/>
      <c r="P125" s="27"/>
      <c r="Q125" s="28"/>
    </row>
    <row r="126" s="6" customFormat="true" ht="15" hidden="false" customHeight="true" outlineLevel="0" collapsed="false">
      <c r="B126" s="21" t="s">
        <v>78</v>
      </c>
      <c r="C126" s="21"/>
      <c r="D126" s="22" t="s">
        <v>79</v>
      </c>
      <c r="E126" s="22" t="s">
        <v>80</v>
      </c>
      <c r="F126" s="23"/>
      <c r="G126" s="24"/>
      <c r="H126" s="23" t="n">
        <v>50</v>
      </c>
      <c r="I126" s="25" t="s">
        <v>22</v>
      </c>
      <c r="J126" s="23"/>
      <c r="K126" s="23" t="s">
        <v>80</v>
      </c>
      <c r="L126" s="23"/>
      <c r="M126" s="26"/>
      <c r="N126" s="27"/>
      <c r="O126" s="28" t="n">
        <v>400</v>
      </c>
      <c r="P126" s="27"/>
      <c r="Q126" s="28" t="n">
        <v>385</v>
      </c>
    </row>
    <row r="127" s="6" customFormat="true" ht="15" hidden="false" customHeight="true" outlineLevel="0" collapsed="false">
      <c r="B127" s="30" t="s">
        <v>81</v>
      </c>
      <c r="C127" s="30"/>
      <c r="D127" s="22"/>
      <c r="E127" s="22"/>
      <c r="F127" s="23"/>
      <c r="G127" s="24"/>
      <c r="H127" s="23"/>
      <c r="I127" s="31"/>
      <c r="J127" s="23"/>
      <c r="K127" s="23"/>
      <c r="L127" s="23"/>
      <c r="M127" s="32"/>
      <c r="N127" s="27"/>
      <c r="O127" s="28"/>
      <c r="P127" s="27"/>
      <c r="Q127" s="28"/>
    </row>
    <row r="128" s="6" customFormat="true" ht="15" hidden="true" customHeight="true" outlineLevel="0" collapsed="false">
      <c r="B128" s="21" t="s">
        <v>82</v>
      </c>
      <c r="C128" s="21"/>
      <c r="D128" s="22" t="n">
        <v>25000</v>
      </c>
      <c r="E128" s="22" t="n">
        <v>1400</v>
      </c>
      <c r="F128" s="23"/>
      <c r="G128" s="24"/>
      <c r="H128" s="23" t="n">
        <v>50</v>
      </c>
      <c r="I128" s="25" t="s">
        <v>22</v>
      </c>
      <c r="J128" s="23"/>
      <c r="K128" s="23" t="n">
        <v>35</v>
      </c>
      <c r="L128" s="23"/>
      <c r="M128" s="26"/>
      <c r="N128" s="27" t="n">
        <f aca="false">O128/K128</f>
        <v>12.8571428571429</v>
      </c>
      <c r="O128" s="28" t="n">
        <v>450</v>
      </c>
      <c r="P128" s="27" t="n">
        <f aca="false">Q128/K128</f>
        <v>11.4285714285714</v>
      </c>
      <c r="Q128" s="28" t="n">
        <v>400</v>
      </c>
    </row>
    <row r="129" s="6" customFormat="true" ht="15" hidden="true" customHeight="true" outlineLevel="0" collapsed="false">
      <c r="B129" s="30" t="s">
        <v>65</v>
      </c>
      <c r="C129" s="30"/>
      <c r="D129" s="22"/>
      <c r="E129" s="22"/>
      <c r="F129" s="23"/>
      <c r="G129" s="24"/>
      <c r="H129" s="23"/>
      <c r="I129" s="31"/>
      <c r="J129" s="23"/>
      <c r="K129" s="23"/>
      <c r="L129" s="23"/>
      <c r="M129" s="32"/>
      <c r="N129" s="27"/>
      <c r="O129" s="28"/>
      <c r="P129" s="27"/>
      <c r="Q129" s="28"/>
    </row>
    <row r="130" s="6" customFormat="true" ht="15" hidden="true" customHeight="true" outlineLevel="0" collapsed="false">
      <c r="B130" s="21" t="s">
        <v>83</v>
      </c>
      <c r="C130" s="21"/>
      <c r="D130" s="45" t="n">
        <v>23000</v>
      </c>
      <c r="E130" s="45" t="n">
        <v>1500</v>
      </c>
      <c r="F130" s="46"/>
      <c r="G130" s="47"/>
      <c r="H130" s="46" t="n">
        <v>50</v>
      </c>
      <c r="I130" s="25" t="s">
        <v>22</v>
      </c>
      <c r="J130" s="46"/>
      <c r="K130" s="46" t="n">
        <v>35</v>
      </c>
      <c r="L130" s="46"/>
      <c r="M130" s="26"/>
      <c r="N130" s="48" t="n">
        <f aca="false">O130/K130</f>
        <v>18</v>
      </c>
      <c r="O130" s="49" t="n">
        <v>630</v>
      </c>
      <c r="P130" s="48" t="n">
        <f aca="false">Q130/K130</f>
        <v>15.4285714285714</v>
      </c>
      <c r="Q130" s="49" t="n">
        <v>540</v>
      </c>
    </row>
    <row r="131" s="6" customFormat="true" ht="15" hidden="true" customHeight="true" outlineLevel="0" collapsed="false">
      <c r="B131" s="30" t="s">
        <v>67</v>
      </c>
      <c r="C131" s="30"/>
      <c r="D131" s="45"/>
      <c r="E131" s="45"/>
      <c r="F131" s="46"/>
      <c r="G131" s="47"/>
      <c r="H131" s="46"/>
      <c r="I131" s="51"/>
      <c r="J131" s="46"/>
      <c r="K131" s="46"/>
      <c r="L131" s="46"/>
      <c r="M131" s="52"/>
      <c r="N131" s="48"/>
      <c r="O131" s="49"/>
      <c r="P131" s="48"/>
      <c r="Q131" s="49"/>
    </row>
    <row r="134" customFormat="false" ht="18.9" hidden="false" customHeight="false" outlineLevel="0" collapsed="false">
      <c r="B134" s="5" t="s">
        <v>84</v>
      </c>
    </row>
    <row r="136" s="6" customFormat="true" ht="15.75" hidden="false" customHeight="true" outlineLevel="0" collapsed="false">
      <c r="B136" s="7" t="s">
        <v>4</v>
      </c>
      <c r="C136" s="7"/>
      <c r="D136" s="8" t="s">
        <v>5</v>
      </c>
      <c r="E136" s="8"/>
      <c r="F136" s="9" t="s">
        <v>6</v>
      </c>
      <c r="G136" s="10"/>
      <c r="H136" s="9" t="s">
        <v>6</v>
      </c>
      <c r="I136" s="10" t="s">
        <v>8</v>
      </c>
      <c r="J136" s="11" t="s">
        <v>9</v>
      </c>
      <c r="K136" s="11"/>
      <c r="L136" s="11"/>
      <c r="M136" s="12" t="s">
        <v>10</v>
      </c>
      <c r="N136" s="12"/>
      <c r="O136" s="12"/>
      <c r="P136" s="12" t="s">
        <v>11</v>
      </c>
      <c r="Q136" s="12"/>
    </row>
    <row r="137" s="6" customFormat="true" ht="27.7" hidden="false" customHeight="false" outlineLevel="0" collapsed="false">
      <c r="B137" s="7"/>
      <c r="C137" s="7"/>
      <c r="D137" s="13" t="s">
        <v>12</v>
      </c>
      <c r="E137" s="13" t="s">
        <v>13</v>
      </c>
      <c r="F137" s="9"/>
      <c r="G137" s="10"/>
      <c r="H137" s="9"/>
      <c r="I137" s="10"/>
      <c r="J137" s="14" t="s">
        <v>14</v>
      </c>
      <c r="K137" s="15" t="s">
        <v>15</v>
      </c>
      <c r="L137" s="16"/>
      <c r="M137" s="17" t="s">
        <v>17</v>
      </c>
      <c r="N137" s="18" t="s">
        <v>85</v>
      </c>
      <c r="O137" s="19" t="s">
        <v>19</v>
      </c>
      <c r="P137" s="18" t="s">
        <v>85</v>
      </c>
      <c r="Q137" s="19" t="s">
        <v>19</v>
      </c>
    </row>
    <row r="138" s="6" customFormat="true" ht="15" hidden="false" customHeight="true" outlineLevel="0" collapsed="false">
      <c r="B138" s="21" t="s">
        <v>86</v>
      </c>
      <c r="C138" s="21"/>
      <c r="D138" s="22" t="n">
        <v>30</v>
      </c>
      <c r="E138" s="22" t="n">
        <v>1200</v>
      </c>
      <c r="F138" s="23" t="n">
        <v>2</v>
      </c>
      <c r="G138" s="24"/>
      <c r="H138" s="23" t="n">
        <v>50</v>
      </c>
      <c r="I138" s="25" t="s">
        <v>22</v>
      </c>
      <c r="J138" s="23" t="n">
        <v>1</v>
      </c>
      <c r="K138" s="23" t="n">
        <v>36</v>
      </c>
      <c r="L138" s="23"/>
      <c r="M138" s="26"/>
      <c r="N138" s="121" t="n">
        <v>26.6</v>
      </c>
      <c r="O138" s="28" t="n">
        <f aca="false">N138*K138</f>
        <v>957.6</v>
      </c>
      <c r="P138" s="121" t="n">
        <v>23.94</v>
      </c>
      <c r="Q138" s="28" t="n">
        <f aca="false">P138*36</f>
        <v>861.84</v>
      </c>
    </row>
    <row r="139" s="6" customFormat="true" ht="15" hidden="false" customHeight="true" outlineLevel="0" collapsed="false">
      <c r="B139" s="30"/>
      <c r="C139" s="30"/>
      <c r="D139" s="22"/>
      <c r="E139" s="22"/>
      <c r="F139" s="23"/>
      <c r="G139" s="24"/>
      <c r="H139" s="23"/>
      <c r="I139" s="31"/>
      <c r="J139" s="23"/>
      <c r="K139" s="23"/>
      <c r="L139" s="23"/>
      <c r="M139" s="32"/>
      <c r="N139" s="121"/>
      <c r="O139" s="28"/>
      <c r="P139" s="121"/>
      <c r="Q139" s="28"/>
    </row>
    <row r="140" s="6" customFormat="true" ht="15" hidden="false" customHeight="true" outlineLevel="0" collapsed="false">
      <c r="B140" s="21" t="s">
        <v>87</v>
      </c>
      <c r="C140" s="21"/>
      <c r="D140" s="22" t="n">
        <v>30</v>
      </c>
      <c r="E140" s="22" t="n">
        <v>1200</v>
      </c>
      <c r="F140" s="23" t="n">
        <v>3</v>
      </c>
      <c r="G140" s="24"/>
      <c r="H140" s="23" t="n">
        <v>50</v>
      </c>
      <c r="I140" s="25" t="s">
        <v>22</v>
      </c>
      <c r="J140" s="23" t="n">
        <v>1</v>
      </c>
      <c r="K140" s="23" t="n">
        <v>36</v>
      </c>
      <c r="L140" s="23"/>
      <c r="M140" s="26"/>
      <c r="N140" s="121" t="n">
        <v>27.99</v>
      </c>
      <c r="O140" s="28" t="n">
        <f aca="false">N140*36</f>
        <v>1007.64</v>
      </c>
      <c r="P140" s="121" t="n">
        <v>25.19</v>
      </c>
      <c r="Q140" s="28" t="n">
        <f aca="false">P140*36</f>
        <v>906.84</v>
      </c>
    </row>
    <row r="141" s="6" customFormat="true" ht="15" hidden="false" customHeight="true" outlineLevel="0" collapsed="false">
      <c r="B141" s="30"/>
      <c r="C141" s="30"/>
      <c r="D141" s="22"/>
      <c r="E141" s="22"/>
      <c r="F141" s="23"/>
      <c r="G141" s="24"/>
      <c r="H141" s="23"/>
      <c r="I141" s="31"/>
      <c r="J141" s="23"/>
      <c r="K141" s="23"/>
      <c r="L141" s="23"/>
      <c r="M141" s="32"/>
      <c r="N141" s="121"/>
      <c r="O141" s="28"/>
      <c r="P141" s="121"/>
      <c r="Q141" s="28"/>
    </row>
    <row r="142" s="6" customFormat="true" ht="15" hidden="false" customHeight="true" outlineLevel="0" collapsed="false">
      <c r="B142" s="21" t="s">
        <v>88</v>
      </c>
      <c r="C142" s="21"/>
      <c r="D142" s="22" t="n">
        <v>30</v>
      </c>
      <c r="E142" s="22" t="n">
        <v>1200</v>
      </c>
      <c r="F142" s="23" t="n">
        <v>4</v>
      </c>
      <c r="G142" s="24"/>
      <c r="H142" s="23" t="n">
        <v>50</v>
      </c>
      <c r="I142" s="25" t="s">
        <v>22</v>
      </c>
      <c r="J142" s="23" t="n">
        <v>1</v>
      </c>
      <c r="K142" s="23" t="n">
        <v>36</v>
      </c>
      <c r="L142" s="23"/>
      <c r="M142" s="26"/>
      <c r="N142" s="121" t="n">
        <v>30.1</v>
      </c>
      <c r="O142" s="28" t="n">
        <f aca="false">N142*36</f>
        <v>1083.6</v>
      </c>
      <c r="P142" s="121" t="n">
        <v>27.09</v>
      </c>
      <c r="Q142" s="28" t="n">
        <f aca="false">P142*36</f>
        <v>975.24</v>
      </c>
    </row>
    <row r="143" s="6" customFormat="true" ht="15" hidden="false" customHeight="true" outlineLevel="0" collapsed="false">
      <c r="B143" s="30"/>
      <c r="C143" s="30"/>
      <c r="D143" s="22"/>
      <c r="E143" s="22"/>
      <c r="F143" s="23"/>
      <c r="G143" s="24"/>
      <c r="H143" s="23"/>
      <c r="I143" s="31"/>
      <c r="J143" s="23"/>
      <c r="K143" s="23"/>
      <c r="L143" s="23"/>
      <c r="M143" s="32"/>
      <c r="N143" s="121"/>
      <c r="O143" s="28"/>
      <c r="P143" s="121"/>
      <c r="Q143" s="28"/>
    </row>
    <row r="144" s="6" customFormat="true" ht="15" hidden="false" customHeight="true" outlineLevel="0" collapsed="false">
      <c r="B144" s="21" t="s">
        <v>89</v>
      </c>
      <c r="C144" s="21"/>
      <c r="D144" s="22" t="n">
        <v>30</v>
      </c>
      <c r="E144" s="22" t="n">
        <v>1200</v>
      </c>
      <c r="F144" s="23" t="n">
        <v>5</v>
      </c>
      <c r="G144" s="24"/>
      <c r="H144" s="23" t="n">
        <v>150</v>
      </c>
      <c r="I144" s="25" t="s">
        <v>22</v>
      </c>
      <c r="J144" s="23" t="n">
        <v>1</v>
      </c>
      <c r="K144" s="23" t="n">
        <v>36</v>
      </c>
      <c r="L144" s="23"/>
      <c r="M144" s="26"/>
      <c r="N144" s="121" t="n">
        <v>34</v>
      </c>
      <c r="O144" s="28" t="n">
        <f aca="false">N144*36</f>
        <v>1224</v>
      </c>
      <c r="P144" s="121" t="n">
        <v>30.6</v>
      </c>
      <c r="Q144" s="28" t="n">
        <f aca="false">P144*36</f>
        <v>1101.6</v>
      </c>
    </row>
    <row r="145" s="6" customFormat="true" ht="15" hidden="false" customHeight="true" outlineLevel="0" collapsed="false">
      <c r="B145" s="30"/>
      <c r="C145" s="30"/>
      <c r="D145" s="22"/>
      <c r="E145" s="22"/>
      <c r="F145" s="23"/>
      <c r="G145" s="24"/>
      <c r="H145" s="23"/>
      <c r="I145" s="31"/>
      <c r="J145" s="23"/>
      <c r="K145" s="23"/>
      <c r="L145" s="23"/>
      <c r="M145" s="32"/>
      <c r="N145" s="121"/>
      <c r="O145" s="28"/>
      <c r="P145" s="121"/>
      <c r="Q145" s="28"/>
    </row>
    <row r="146" s="6" customFormat="true" ht="15" hidden="false" customHeight="true" outlineLevel="0" collapsed="false">
      <c r="B146" s="21" t="s">
        <v>90</v>
      </c>
      <c r="C146" s="21"/>
      <c r="D146" s="22" t="n">
        <v>15</v>
      </c>
      <c r="E146" s="22" t="n">
        <v>1200</v>
      </c>
      <c r="F146" s="23" t="n">
        <v>8</v>
      </c>
      <c r="G146" s="24"/>
      <c r="H146" s="23" t="n">
        <v>50</v>
      </c>
      <c r="I146" s="25" t="s">
        <v>22</v>
      </c>
      <c r="J146" s="23" t="n">
        <v>1</v>
      </c>
      <c r="K146" s="23" t="n">
        <v>18</v>
      </c>
      <c r="L146" s="23"/>
      <c r="M146" s="26"/>
      <c r="N146" s="121" t="n">
        <v>46.66</v>
      </c>
      <c r="O146" s="28" t="n">
        <f aca="false">N146*18</f>
        <v>839.88</v>
      </c>
      <c r="P146" s="121" t="n">
        <v>41.99</v>
      </c>
      <c r="Q146" s="28" t="n">
        <f aca="false">P146*18</f>
        <v>755.82</v>
      </c>
    </row>
    <row r="147" s="6" customFormat="true" ht="15" hidden="false" customHeight="true" outlineLevel="0" collapsed="false">
      <c r="B147" s="30"/>
      <c r="C147" s="30"/>
      <c r="D147" s="22"/>
      <c r="E147" s="22"/>
      <c r="F147" s="23"/>
      <c r="G147" s="24"/>
      <c r="H147" s="23"/>
      <c r="I147" s="31"/>
      <c r="J147" s="23"/>
      <c r="K147" s="23"/>
      <c r="L147" s="23"/>
      <c r="M147" s="32"/>
      <c r="N147" s="121"/>
      <c r="O147" s="28"/>
      <c r="P147" s="121"/>
      <c r="Q147" s="28"/>
    </row>
    <row r="148" s="6" customFormat="true" ht="15" hidden="false" customHeight="true" outlineLevel="0" collapsed="false">
      <c r="B148" s="21" t="s">
        <v>91</v>
      </c>
      <c r="C148" s="21"/>
      <c r="D148" s="114" t="n">
        <v>15</v>
      </c>
      <c r="E148" s="114" t="n">
        <v>1200</v>
      </c>
      <c r="F148" s="115" t="n">
        <v>10</v>
      </c>
      <c r="G148" s="116"/>
      <c r="H148" s="115" t="n">
        <v>50</v>
      </c>
      <c r="I148" s="117" t="s">
        <v>22</v>
      </c>
      <c r="J148" s="115" t="n">
        <v>1</v>
      </c>
      <c r="K148" s="115" t="n">
        <v>18</v>
      </c>
      <c r="L148" s="115"/>
      <c r="M148" s="118"/>
      <c r="N148" s="122" t="n">
        <v>52</v>
      </c>
      <c r="O148" s="120" t="n">
        <f aca="false">N148*18</f>
        <v>936</v>
      </c>
      <c r="P148" s="122" t="n">
        <v>46.8</v>
      </c>
      <c r="Q148" s="120" t="n">
        <f aca="false">P148*18</f>
        <v>842.4</v>
      </c>
    </row>
    <row r="149" s="6" customFormat="true" ht="15" hidden="false" customHeight="true" outlineLevel="0" collapsed="false">
      <c r="B149" s="50"/>
      <c r="C149" s="50"/>
      <c r="D149" s="114"/>
      <c r="E149" s="114"/>
      <c r="F149" s="115"/>
      <c r="G149" s="116"/>
      <c r="H149" s="115"/>
      <c r="I149" s="51"/>
      <c r="J149" s="115"/>
      <c r="K149" s="115"/>
      <c r="L149" s="115"/>
      <c r="M149" s="52"/>
      <c r="N149" s="122"/>
      <c r="O149" s="120"/>
      <c r="P149" s="122"/>
      <c r="Q149" s="120"/>
    </row>
    <row r="152" customFormat="false" ht="18.9" hidden="false" customHeight="false" outlineLevel="0" collapsed="false">
      <c r="B152" s="5" t="s">
        <v>92</v>
      </c>
    </row>
    <row r="154" s="6" customFormat="true" ht="15.75" hidden="false" customHeight="true" outlineLevel="0" collapsed="false">
      <c r="B154" s="7" t="s">
        <v>4</v>
      </c>
      <c r="C154" s="7"/>
      <c r="D154" s="8" t="s">
        <v>5</v>
      </c>
      <c r="E154" s="8"/>
      <c r="F154" s="9" t="s">
        <v>6</v>
      </c>
      <c r="G154" s="10"/>
      <c r="H154" s="9" t="s">
        <v>6</v>
      </c>
      <c r="I154" s="10" t="s">
        <v>8</v>
      </c>
      <c r="J154" s="11" t="s">
        <v>9</v>
      </c>
      <c r="K154" s="11"/>
      <c r="L154" s="11"/>
      <c r="M154" s="12" t="s">
        <v>10</v>
      </c>
      <c r="N154" s="12"/>
      <c r="O154" s="12"/>
      <c r="P154" s="12"/>
      <c r="Q154" s="12" t="s">
        <v>11</v>
      </c>
      <c r="R154" s="12"/>
      <c r="S154" s="12"/>
    </row>
    <row r="155" s="6" customFormat="true" ht="16.5" hidden="false" customHeight="false" outlineLevel="0" collapsed="false">
      <c r="B155" s="7"/>
      <c r="C155" s="7"/>
      <c r="D155" s="13" t="s">
        <v>12</v>
      </c>
      <c r="E155" s="13" t="s">
        <v>13</v>
      </c>
      <c r="F155" s="9"/>
      <c r="G155" s="10"/>
      <c r="H155" s="9"/>
      <c r="I155" s="10"/>
      <c r="J155" s="14" t="s">
        <v>14</v>
      </c>
      <c r="K155" s="15" t="s">
        <v>16</v>
      </c>
      <c r="L155" s="16"/>
      <c r="M155" s="17" t="s">
        <v>17</v>
      </c>
      <c r="N155" s="18" t="s">
        <v>20</v>
      </c>
      <c r="O155" s="19" t="s">
        <v>19</v>
      </c>
      <c r="P155" s="18" t="s">
        <v>85</v>
      </c>
      <c r="Q155" s="18" t="s">
        <v>20</v>
      </c>
      <c r="R155" s="19" t="s">
        <v>19</v>
      </c>
      <c r="S155" s="18" t="s">
        <v>85</v>
      </c>
    </row>
    <row r="156" s="6" customFormat="true" ht="15" hidden="false" customHeight="true" outlineLevel="0" collapsed="false">
      <c r="B156" s="123" t="s">
        <v>93</v>
      </c>
      <c r="C156" s="123"/>
      <c r="D156" s="22" t="n">
        <v>1000</v>
      </c>
      <c r="E156" s="22" t="n">
        <v>1000</v>
      </c>
      <c r="F156" s="23" t="s">
        <v>94</v>
      </c>
      <c r="G156" s="24"/>
      <c r="H156" s="23" t="n">
        <v>50</v>
      </c>
      <c r="I156" s="25" t="s">
        <v>22</v>
      </c>
      <c r="J156" s="23" t="n">
        <v>50</v>
      </c>
      <c r="K156" s="23" t="n">
        <v>0.6</v>
      </c>
      <c r="L156" s="23"/>
      <c r="M156" s="26"/>
      <c r="N156" s="121" t="n">
        <v>1600</v>
      </c>
      <c r="O156" s="28" t="n">
        <f aca="false">N156*K156</f>
        <v>960</v>
      </c>
      <c r="P156" s="28" t="n">
        <f aca="false">$N$156/50</f>
        <v>32</v>
      </c>
      <c r="Q156" s="121" t="n">
        <v>1435</v>
      </c>
      <c r="R156" s="28" t="n">
        <f aca="false">Q156*0.6</f>
        <v>861</v>
      </c>
      <c r="S156" s="124" t="n">
        <f aca="false">$Q$156/50</f>
        <v>28.7</v>
      </c>
    </row>
    <row r="157" s="6" customFormat="true" ht="15" hidden="false" customHeight="true" outlineLevel="0" collapsed="false">
      <c r="B157" s="123"/>
      <c r="C157" s="123"/>
      <c r="D157" s="22"/>
      <c r="E157" s="22"/>
      <c r="F157" s="23" t="s">
        <v>95</v>
      </c>
      <c r="G157" s="24"/>
      <c r="H157" s="23"/>
      <c r="I157" s="25"/>
      <c r="J157" s="23" t="n">
        <v>33</v>
      </c>
      <c r="K157" s="23"/>
      <c r="L157" s="23"/>
      <c r="M157" s="26"/>
      <c r="N157" s="121"/>
      <c r="O157" s="28"/>
      <c r="P157" s="28" t="n">
        <f aca="false">$N$156/33</f>
        <v>48.4848484848485</v>
      </c>
      <c r="Q157" s="121"/>
      <c r="R157" s="28"/>
      <c r="S157" s="124" t="n">
        <f aca="false">$Q$156/33</f>
        <v>43.4848484848485</v>
      </c>
    </row>
    <row r="158" s="6" customFormat="true" ht="15" hidden="false" customHeight="true" outlineLevel="0" collapsed="false">
      <c r="B158" s="123"/>
      <c r="C158" s="123"/>
      <c r="D158" s="22"/>
      <c r="E158" s="22"/>
      <c r="F158" s="23" t="s">
        <v>96</v>
      </c>
      <c r="G158" s="24"/>
      <c r="H158" s="23"/>
      <c r="I158" s="25"/>
      <c r="J158" s="23" t="n">
        <v>25</v>
      </c>
      <c r="K158" s="23"/>
      <c r="L158" s="23"/>
      <c r="M158" s="26"/>
      <c r="N158" s="121"/>
      <c r="O158" s="28"/>
      <c r="P158" s="28" t="n">
        <f aca="false">$N$156/25</f>
        <v>64</v>
      </c>
      <c r="Q158" s="121"/>
      <c r="R158" s="28"/>
      <c r="S158" s="124" t="n">
        <f aca="false">$Q$156/25</f>
        <v>57.4</v>
      </c>
    </row>
    <row r="159" s="6" customFormat="true" ht="15" hidden="false" customHeight="true" outlineLevel="0" collapsed="false">
      <c r="B159" s="123"/>
      <c r="C159" s="123"/>
      <c r="D159" s="22"/>
      <c r="E159" s="22"/>
      <c r="F159" s="23" t="s">
        <v>97</v>
      </c>
      <c r="G159" s="24"/>
      <c r="H159" s="23"/>
      <c r="I159" s="25"/>
      <c r="J159" s="23" t="n">
        <v>20</v>
      </c>
      <c r="K159" s="23"/>
      <c r="L159" s="23"/>
      <c r="M159" s="26"/>
      <c r="N159" s="121"/>
      <c r="O159" s="28"/>
      <c r="P159" s="28" t="n">
        <f aca="false">$N$156/20</f>
        <v>80</v>
      </c>
      <c r="Q159" s="121"/>
      <c r="R159" s="28"/>
      <c r="S159" s="124" t="n">
        <f aca="false">$Q$156/20</f>
        <v>71.75</v>
      </c>
    </row>
    <row r="160" s="6" customFormat="true" ht="15" hidden="false" customHeight="true" outlineLevel="0" collapsed="false">
      <c r="B160" s="123"/>
      <c r="C160" s="123"/>
      <c r="D160" s="22"/>
      <c r="E160" s="22"/>
      <c r="F160" s="23" t="s">
        <v>98</v>
      </c>
      <c r="G160" s="24"/>
      <c r="H160" s="23"/>
      <c r="I160" s="25"/>
      <c r="J160" s="23" t="n">
        <v>10</v>
      </c>
      <c r="K160" s="23"/>
      <c r="L160" s="23"/>
      <c r="M160" s="26"/>
      <c r="N160" s="121"/>
      <c r="O160" s="28"/>
      <c r="P160" s="28" t="n">
        <f aca="false">$N$156/10</f>
        <v>160</v>
      </c>
      <c r="Q160" s="121"/>
      <c r="R160" s="28"/>
      <c r="S160" s="124" t="n">
        <f aca="false">$Q$156/10</f>
        <v>143.5</v>
      </c>
    </row>
    <row r="161" s="6" customFormat="true" ht="15" hidden="false" customHeight="true" outlineLevel="0" collapsed="false">
      <c r="B161" s="123" t="s">
        <v>99</v>
      </c>
      <c r="C161" s="123"/>
      <c r="D161" s="22" t="n">
        <v>1000</v>
      </c>
      <c r="E161" s="22" t="n">
        <v>1000</v>
      </c>
      <c r="F161" s="23" t="s">
        <v>94</v>
      </c>
      <c r="G161" s="24"/>
      <c r="H161" s="23" t="n">
        <v>50</v>
      </c>
      <c r="I161" s="25" t="s">
        <v>22</v>
      </c>
      <c r="J161" s="23" t="n">
        <v>50</v>
      </c>
      <c r="K161" s="23" t="n">
        <v>0.6</v>
      </c>
      <c r="L161" s="23"/>
      <c r="M161" s="26"/>
      <c r="N161" s="121" t="n">
        <v>2400</v>
      </c>
      <c r="O161" s="28" t="n">
        <f aca="false">N161*K161</f>
        <v>1440</v>
      </c>
      <c r="P161" s="28" t="n">
        <f aca="false">$N$161/50</f>
        <v>48</v>
      </c>
      <c r="Q161" s="121" t="n">
        <v>2245</v>
      </c>
      <c r="R161" s="28" t="n">
        <v>2250</v>
      </c>
      <c r="S161" s="124" t="n">
        <f aca="false">$Q$161/50</f>
        <v>44.9</v>
      </c>
    </row>
    <row r="162" s="6" customFormat="true" ht="15" hidden="false" customHeight="true" outlineLevel="0" collapsed="false">
      <c r="B162" s="123"/>
      <c r="C162" s="123"/>
      <c r="D162" s="22"/>
      <c r="E162" s="22"/>
      <c r="F162" s="23" t="s">
        <v>95</v>
      </c>
      <c r="G162" s="24"/>
      <c r="H162" s="23"/>
      <c r="I162" s="25"/>
      <c r="J162" s="23" t="n">
        <v>33</v>
      </c>
      <c r="K162" s="23"/>
      <c r="L162" s="23"/>
      <c r="M162" s="26"/>
      <c r="N162" s="121"/>
      <c r="O162" s="28"/>
      <c r="P162" s="28" t="n">
        <f aca="false">$N$161/33</f>
        <v>72.7272727272727</v>
      </c>
      <c r="Q162" s="121"/>
      <c r="R162" s="28"/>
      <c r="S162" s="124" t="n">
        <f aca="false">$Q$161/33</f>
        <v>68.030303030303</v>
      </c>
    </row>
    <row r="163" s="6" customFormat="true" ht="15" hidden="false" customHeight="true" outlineLevel="0" collapsed="false">
      <c r="B163" s="123"/>
      <c r="C163" s="123"/>
      <c r="D163" s="22"/>
      <c r="E163" s="22"/>
      <c r="F163" s="23" t="s">
        <v>96</v>
      </c>
      <c r="G163" s="24"/>
      <c r="H163" s="23"/>
      <c r="I163" s="25"/>
      <c r="J163" s="23" t="n">
        <v>25</v>
      </c>
      <c r="K163" s="23"/>
      <c r="L163" s="23"/>
      <c r="M163" s="26"/>
      <c r="N163" s="121"/>
      <c r="O163" s="28"/>
      <c r="P163" s="28" t="n">
        <f aca="false">$N$161/25</f>
        <v>96</v>
      </c>
      <c r="Q163" s="121"/>
      <c r="R163" s="28"/>
      <c r="S163" s="124" t="n">
        <f aca="false">$Q$161/25</f>
        <v>89.8</v>
      </c>
    </row>
    <row r="164" s="6" customFormat="true" ht="15" hidden="false" customHeight="true" outlineLevel="0" collapsed="false">
      <c r="B164" s="123"/>
      <c r="C164" s="123"/>
      <c r="D164" s="22"/>
      <c r="E164" s="22"/>
      <c r="F164" s="23" t="s">
        <v>97</v>
      </c>
      <c r="G164" s="24"/>
      <c r="H164" s="23"/>
      <c r="I164" s="25"/>
      <c r="J164" s="23" t="n">
        <v>20</v>
      </c>
      <c r="K164" s="23"/>
      <c r="L164" s="23"/>
      <c r="M164" s="26"/>
      <c r="N164" s="121"/>
      <c r="O164" s="28"/>
      <c r="P164" s="28" t="n">
        <f aca="false">$N$161/20</f>
        <v>120</v>
      </c>
      <c r="Q164" s="121"/>
      <c r="R164" s="28"/>
      <c r="S164" s="124" t="n">
        <f aca="false">$Q$161/20</f>
        <v>112.25</v>
      </c>
    </row>
    <row r="165" s="6" customFormat="true" ht="15" hidden="false" customHeight="true" outlineLevel="0" collapsed="false">
      <c r="B165" s="123"/>
      <c r="C165" s="123"/>
      <c r="D165" s="22"/>
      <c r="E165" s="22"/>
      <c r="F165" s="23" t="s">
        <v>98</v>
      </c>
      <c r="G165" s="24"/>
      <c r="H165" s="23"/>
      <c r="I165" s="31"/>
      <c r="J165" s="23" t="n">
        <v>10</v>
      </c>
      <c r="K165" s="23"/>
      <c r="L165" s="23"/>
      <c r="M165" s="32"/>
      <c r="N165" s="121"/>
      <c r="O165" s="28"/>
      <c r="P165" s="28" t="n">
        <f aca="false">$N$161/10</f>
        <v>240</v>
      </c>
      <c r="Q165" s="121"/>
      <c r="R165" s="28"/>
      <c r="S165" s="124" t="n">
        <f aca="false">$Q$161/10</f>
        <v>224.5</v>
      </c>
    </row>
    <row r="166" s="6" customFormat="true" ht="15" hidden="false" customHeight="true" outlineLevel="0" collapsed="false">
      <c r="B166" s="123" t="s">
        <v>100</v>
      </c>
      <c r="C166" s="123"/>
      <c r="D166" s="22" t="n">
        <v>1000</v>
      </c>
      <c r="E166" s="22" t="n">
        <v>1000</v>
      </c>
      <c r="F166" s="23" t="s">
        <v>94</v>
      </c>
      <c r="G166" s="24"/>
      <c r="H166" s="23" t="n">
        <v>50</v>
      </c>
      <c r="I166" s="25" t="s">
        <v>22</v>
      </c>
      <c r="J166" s="23" t="n">
        <v>50</v>
      </c>
      <c r="K166" s="23" t="n">
        <v>0.6</v>
      </c>
      <c r="L166" s="23"/>
      <c r="M166" s="26"/>
      <c r="N166" s="121" t="n">
        <v>2500</v>
      </c>
      <c r="O166" s="28" t="n">
        <f aca="false">N166*K166</f>
        <v>1500</v>
      </c>
      <c r="P166" s="28" t="n">
        <f aca="false">$N$166/50</f>
        <v>50</v>
      </c>
      <c r="Q166" s="121" t="n">
        <v>2385</v>
      </c>
      <c r="R166" s="28" t="n">
        <f aca="false">Q166*0.6</f>
        <v>1431</v>
      </c>
      <c r="S166" s="124" t="n">
        <f aca="false">$Q$166/50</f>
        <v>47.7</v>
      </c>
    </row>
    <row r="167" s="6" customFormat="true" ht="15" hidden="false" customHeight="true" outlineLevel="0" collapsed="false">
      <c r="B167" s="123"/>
      <c r="C167" s="123"/>
      <c r="D167" s="22"/>
      <c r="E167" s="22"/>
      <c r="F167" s="23" t="s">
        <v>95</v>
      </c>
      <c r="G167" s="24"/>
      <c r="H167" s="23"/>
      <c r="I167" s="25"/>
      <c r="J167" s="23" t="n">
        <v>33</v>
      </c>
      <c r="K167" s="23"/>
      <c r="L167" s="23"/>
      <c r="M167" s="26"/>
      <c r="N167" s="121"/>
      <c r="O167" s="28"/>
      <c r="P167" s="28" t="n">
        <f aca="false">$N$166/33</f>
        <v>75.7575757575758</v>
      </c>
      <c r="Q167" s="121"/>
      <c r="R167" s="28"/>
      <c r="S167" s="124" t="n">
        <f aca="false">$Q$166/33</f>
        <v>72.2727272727273</v>
      </c>
    </row>
    <row r="168" s="6" customFormat="true" ht="15" hidden="false" customHeight="true" outlineLevel="0" collapsed="false">
      <c r="B168" s="123"/>
      <c r="C168" s="123"/>
      <c r="D168" s="22"/>
      <c r="E168" s="22"/>
      <c r="F168" s="23" t="s">
        <v>96</v>
      </c>
      <c r="G168" s="24"/>
      <c r="H168" s="23"/>
      <c r="I168" s="25"/>
      <c r="J168" s="23" t="n">
        <v>25</v>
      </c>
      <c r="K168" s="23"/>
      <c r="L168" s="23"/>
      <c r="M168" s="26"/>
      <c r="N168" s="121"/>
      <c r="O168" s="28"/>
      <c r="P168" s="28" t="n">
        <f aca="false">$N$166/25</f>
        <v>100</v>
      </c>
      <c r="Q168" s="121"/>
      <c r="R168" s="28"/>
      <c r="S168" s="124" t="n">
        <f aca="false">$Q$166/25</f>
        <v>95.4</v>
      </c>
    </row>
    <row r="169" s="6" customFormat="true" ht="15" hidden="false" customHeight="true" outlineLevel="0" collapsed="false">
      <c r="B169" s="123"/>
      <c r="C169" s="123"/>
      <c r="D169" s="22"/>
      <c r="E169" s="22"/>
      <c r="F169" s="23" t="s">
        <v>97</v>
      </c>
      <c r="G169" s="24"/>
      <c r="H169" s="23"/>
      <c r="I169" s="25"/>
      <c r="J169" s="23" t="n">
        <v>20</v>
      </c>
      <c r="K169" s="23"/>
      <c r="L169" s="23"/>
      <c r="M169" s="26"/>
      <c r="N169" s="121"/>
      <c r="O169" s="28"/>
      <c r="P169" s="28" t="n">
        <f aca="false">$N$166/20</f>
        <v>125</v>
      </c>
      <c r="Q169" s="121"/>
      <c r="R169" s="28"/>
      <c r="S169" s="124" t="n">
        <f aca="false">$Q$166/20</f>
        <v>119.25</v>
      </c>
    </row>
    <row r="170" s="6" customFormat="true" ht="15" hidden="false" customHeight="true" outlineLevel="0" collapsed="false">
      <c r="B170" s="123"/>
      <c r="C170" s="123"/>
      <c r="D170" s="22"/>
      <c r="E170" s="22"/>
      <c r="F170" s="23" t="s">
        <v>98</v>
      </c>
      <c r="G170" s="24"/>
      <c r="H170" s="23"/>
      <c r="I170" s="31"/>
      <c r="J170" s="23" t="n">
        <v>10</v>
      </c>
      <c r="K170" s="23"/>
      <c r="L170" s="23"/>
      <c r="M170" s="32"/>
      <c r="N170" s="121"/>
      <c r="O170" s="28"/>
      <c r="P170" s="28" t="n">
        <f aca="false">$N$166/10</f>
        <v>250</v>
      </c>
      <c r="Q170" s="121"/>
      <c r="R170" s="28"/>
      <c r="S170" s="124" t="n">
        <f aca="false">$Q$166/10</f>
        <v>238.5</v>
      </c>
    </row>
    <row r="171" s="6" customFormat="true" ht="15" hidden="false" customHeight="true" outlineLevel="0" collapsed="false">
      <c r="B171" s="123" t="s">
        <v>101</v>
      </c>
      <c r="C171" s="123"/>
      <c r="D171" s="22" t="n">
        <v>1000</v>
      </c>
      <c r="E171" s="22" t="n">
        <v>1000</v>
      </c>
      <c r="F171" s="23" t="s">
        <v>94</v>
      </c>
      <c r="G171" s="24"/>
      <c r="H171" s="23" t="n">
        <v>150</v>
      </c>
      <c r="I171" s="25" t="s">
        <v>22</v>
      </c>
      <c r="J171" s="23" t="n">
        <v>50</v>
      </c>
      <c r="K171" s="23" t="n">
        <v>0.6</v>
      </c>
      <c r="L171" s="23"/>
      <c r="M171" s="26"/>
      <c r="N171" s="121" t="n">
        <v>2700</v>
      </c>
      <c r="O171" s="28" t="n">
        <f aca="false">N171*K171</f>
        <v>1620</v>
      </c>
      <c r="P171" s="28" t="n">
        <f aca="false">$N$171/50</f>
        <v>54</v>
      </c>
      <c r="Q171" s="121" t="n">
        <v>2595</v>
      </c>
      <c r="R171" s="28" t="n">
        <f aca="false">Q171*0.6</f>
        <v>1557</v>
      </c>
      <c r="S171" s="124" t="n">
        <f aca="false">$Q$171/50</f>
        <v>51.9</v>
      </c>
    </row>
    <row r="172" s="6" customFormat="true" ht="15" hidden="false" customHeight="true" outlineLevel="0" collapsed="false">
      <c r="B172" s="123"/>
      <c r="C172" s="123"/>
      <c r="D172" s="22"/>
      <c r="E172" s="22"/>
      <c r="F172" s="23" t="s">
        <v>95</v>
      </c>
      <c r="G172" s="24"/>
      <c r="H172" s="23"/>
      <c r="I172" s="25"/>
      <c r="J172" s="23" t="n">
        <v>33</v>
      </c>
      <c r="K172" s="23"/>
      <c r="L172" s="23"/>
      <c r="M172" s="26"/>
      <c r="N172" s="121"/>
      <c r="O172" s="28"/>
      <c r="P172" s="28" t="n">
        <f aca="false">$N$171/33</f>
        <v>81.8181818181818</v>
      </c>
      <c r="Q172" s="121"/>
      <c r="R172" s="28"/>
      <c r="S172" s="124" t="n">
        <f aca="false">$Q$171/33</f>
        <v>78.6363636363636</v>
      </c>
    </row>
    <row r="173" s="6" customFormat="true" ht="15" hidden="false" customHeight="true" outlineLevel="0" collapsed="false">
      <c r="B173" s="123"/>
      <c r="C173" s="123"/>
      <c r="D173" s="22"/>
      <c r="E173" s="22"/>
      <c r="F173" s="23" t="s">
        <v>96</v>
      </c>
      <c r="G173" s="24"/>
      <c r="H173" s="23"/>
      <c r="I173" s="25"/>
      <c r="J173" s="23" t="n">
        <v>25</v>
      </c>
      <c r="K173" s="23"/>
      <c r="L173" s="23"/>
      <c r="M173" s="26"/>
      <c r="N173" s="121"/>
      <c r="O173" s="28"/>
      <c r="P173" s="28" t="n">
        <f aca="false">$N$171/25</f>
        <v>108</v>
      </c>
      <c r="Q173" s="121"/>
      <c r="R173" s="28"/>
      <c r="S173" s="124" t="n">
        <f aca="false">$Q$171/25</f>
        <v>103.8</v>
      </c>
    </row>
    <row r="174" s="6" customFormat="true" ht="15" hidden="false" customHeight="true" outlineLevel="0" collapsed="false">
      <c r="B174" s="123"/>
      <c r="C174" s="123"/>
      <c r="D174" s="22"/>
      <c r="E174" s="22"/>
      <c r="F174" s="23" t="s">
        <v>97</v>
      </c>
      <c r="G174" s="24"/>
      <c r="H174" s="23"/>
      <c r="I174" s="25"/>
      <c r="J174" s="23" t="n">
        <v>20</v>
      </c>
      <c r="K174" s="23"/>
      <c r="L174" s="23"/>
      <c r="M174" s="26"/>
      <c r="N174" s="121"/>
      <c r="O174" s="28"/>
      <c r="P174" s="28" t="n">
        <f aca="false">$N$171/20</f>
        <v>135</v>
      </c>
      <c r="Q174" s="121"/>
      <c r="R174" s="28"/>
      <c r="S174" s="124" t="n">
        <f aca="false">$Q$171/20</f>
        <v>129.75</v>
      </c>
    </row>
    <row r="175" s="6" customFormat="true" ht="15" hidden="false" customHeight="true" outlineLevel="0" collapsed="false">
      <c r="B175" s="123"/>
      <c r="C175" s="123"/>
      <c r="D175" s="22"/>
      <c r="E175" s="22"/>
      <c r="F175" s="23" t="s">
        <v>98</v>
      </c>
      <c r="G175" s="24"/>
      <c r="H175" s="23"/>
      <c r="I175" s="31"/>
      <c r="J175" s="23" t="n">
        <v>10</v>
      </c>
      <c r="K175" s="23"/>
      <c r="L175" s="23"/>
      <c r="M175" s="32"/>
      <c r="N175" s="121"/>
      <c r="O175" s="28"/>
      <c r="P175" s="28" t="n">
        <f aca="false">$N$171/10</f>
        <v>270</v>
      </c>
      <c r="Q175" s="121"/>
      <c r="R175" s="28"/>
      <c r="S175" s="124" t="n">
        <f aca="false">$Q$171/10</f>
        <v>259.5</v>
      </c>
    </row>
    <row r="176" s="6" customFormat="true" ht="15" hidden="false" customHeight="true" outlineLevel="0" collapsed="false">
      <c r="B176" s="123" t="s">
        <v>102</v>
      </c>
      <c r="C176" s="123"/>
      <c r="D176" s="22" t="n">
        <v>1000</v>
      </c>
      <c r="E176" s="22" t="n">
        <v>1000</v>
      </c>
      <c r="F176" s="23" t="s">
        <v>94</v>
      </c>
      <c r="G176" s="24"/>
      <c r="H176" s="23" t="n">
        <v>50</v>
      </c>
      <c r="I176" s="25" t="s">
        <v>22</v>
      </c>
      <c r="J176" s="23" t="n">
        <v>50</v>
      </c>
      <c r="K176" s="23" t="n">
        <v>0.6</v>
      </c>
      <c r="L176" s="23"/>
      <c r="M176" s="26"/>
      <c r="N176" s="121" t="n">
        <v>3900</v>
      </c>
      <c r="O176" s="28" t="n">
        <f aca="false">N176*K176</f>
        <v>2340</v>
      </c>
      <c r="P176" s="28" t="n">
        <f aca="false">$N$176/50</f>
        <v>78</v>
      </c>
      <c r="Q176" s="121" t="n">
        <v>3650</v>
      </c>
      <c r="R176" s="28" t="n">
        <f aca="false">Q176*0.6</f>
        <v>2190</v>
      </c>
      <c r="S176" s="124" t="n">
        <f aca="false">$Q$176/50</f>
        <v>73</v>
      </c>
    </row>
    <row r="177" s="6" customFormat="true" ht="15" hidden="false" customHeight="true" outlineLevel="0" collapsed="false">
      <c r="B177" s="123"/>
      <c r="C177" s="123"/>
      <c r="D177" s="22"/>
      <c r="E177" s="22"/>
      <c r="F177" s="23" t="s">
        <v>95</v>
      </c>
      <c r="G177" s="24"/>
      <c r="H177" s="23"/>
      <c r="I177" s="25"/>
      <c r="J177" s="23" t="n">
        <v>33</v>
      </c>
      <c r="K177" s="23"/>
      <c r="L177" s="23"/>
      <c r="M177" s="26"/>
      <c r="N177" s="121"/>
      <c r="O177" s="28"/>
      <c r="P177" s="28" t="n">
        <f aca="false">$N$176/33</f>
        <v>118.181818181818</v>
      </c>
      <c r="Q177" s="121"/>
      <c r="R177" s="28"/>
      <c r="S177" s="124" t="n">
        <f aca="false">$Q$176/33</f>
        <v>110.606060606061</v>
      </c>
    </row>
    <row r="178" s="6" customFormat="true" ht="15" hidden="false" customHeight="true" outlineLevel="0" collapsed="false">
      <c r="B178" s="123"/>
      <c r="C178" s="123"/>
      <c r="D178" s="22"/>
      <c r="E178" s="22"/>
      <c r="F178" s="23" t="s">
        <v>96</v>
      </c>
      <c r="G178" s="24"/>
      <c r="H178" s="23"/>
      <c r="I178" s="25"/>
      <c r="J178" s="23" t="n">
        <v>25</v>
      </c>
      <c r="K178" s="23"/>
      <c r="L178" s="23"/>
      <c r="M178" s="26"/>
      <c r="N178" s="121"/>
      <c r="O178" s="28"/>
      <c r="P178" s="28" t="n">
        <f aca="false">$N$176/25</f>
        <v>156</v>
      </c>
      <c r="Q178" s="121"/>
      <c r="R178" s="28"/>
      <c r="S178" s="124" t="n">
        <f aca="false">$Q$176/25</f>
        <v>146</v>
      </c>
    </row>
    <row r="179" s="6" customFormat="true" ht="15" hidden="false" customHeight="true" outlineLevel="0" collapsed="false">
      <c r="B179" s="123"/>
      <c r="C179" s="123"/>
      <c r="D179" s="22"/>
      <c r="E179" s="22"/>
      <c r="F179" s="23" t="s">
        <v>97</v>
      </c>
      <c r="G179" s="24"/>
      <c r="H179" s="23"/>
      <c r="I179" s="25"/>
      <c r="J179" s="23" t="n">
        <v>20</v>
      </c>
      <c r="K179" s="23"/>
      <c r="L179" s="23"/>
      <c r="M179" s="26"/>
      <c r="N179" s="121"/>
      <c r="O179" s="28"/>
      <c r="P179" s="28" t="n">
        <f aca="false">$N$176/20</f>
        <v>195</v>
      </c>
      <c r="Q179" s="121"/>
      <c r="R179" s="28"/>
      <c r="S179" s="124" t="n">
        <f aca="false">$Q$176/20</f>
        <v>182.5</v>
      </c>
    </row>
    <row r="180" s="6" customFormat="true" ht="15" hidden="false" customHeight="true" outlineLevel="0" collapsed="false">
      <c r="B180" s="123"/>
      <c r="C180" s="123"/>
      <c r="D180" s="22"/>
      <c r="E180" s="22"/>
      <c r="F180" s="23" t="s">
        <v>98</v>
      </c>
      <c r="G180" s="24"/>
      <c r="H180" s="23"/>
      <c r="I180" s="25"/>
      <c r="J180" s="23" t="n">
        <v>10</v>
      </c>
      <c r="K180" s="23"/>
      <c r="L180" s="23"/>
      <c r="M180" s="26"/>
      <c r="N180" s="121"/>
      <c r="O180" s="28"/>
      <c r="P180" s="28" t="n">
        <f aca="false">$N$171/10</f>
        <v>270</v>
      </c>
      <c r="Q180" s="121"/>
      <c r="R180" s="28"/>
      <c r="S180" s="124" t="n">
        <f aca="false">$Q$171/10</f>
        <v>259.5</v>
      </c>
    </row>
    <row r="181" s="6" customFormat="true" ht="15" hidden="false" customHeight="true" outlineLevel="0" collapsed="false">
      <c r="B181" s="123" t="s">
        <v>103</v>
      </c>
      <c r="C181" s="123"/>
      <c r="D181" s="45" t="n">
        <v>1000</v>
      </c>
      <c r="E181" s="45" t="n">
        <v>1000</v>
      </c>
      <c r="F181" s="23" t="s">
        <v>94</v>
      </c>
      <c r="G181" s="116"/>
      <c r="H181" s="115" t="n">
        <v>50</v>
      </c>
      <c r="I181" s="117" t="s">
        <v>22</v>
      </c>
      <c r="J181" s="23" t="n">
        <v>50</v>
      </c>
      <c r="K181" s="23" t="n">
        <v>0.6</v>
      </c>
      <c r="L181" s="125"/>
      <c r="M181" s="118"/>
      <c r="N181" s="122" t="n">
        <v>5300</v>
      </c>
      <c r="O181" s="28" t="n">
        <f aca="false">N181*K181</f>
        <v>3180</v>
      </c>
      <c r="P181" s="28" t="n">
        <f aca="false">$N$181/50</f>
        <v>106</v>
      </c>
      <c r="Q181" s="122" t="n">
        <v>5000</v>
      </c>
      <c r="R181" s="120" t="n">
        <f aca="false">Q181*0.6</f>
        <v>3000</v>
      </c>
      <c r="S181" s="124" t="n">
        <f aca="false">$Q$181/50</f>
        <v>100</v>
      </c>
    </row>
    <row r="182" s="6" customFormat="true" ht="15" hidden="false" customHeight="true" outlineLevel="0" collapsed="false">
      <c r="B182" s="123"/>
      <c r="C182" s="123"/>
      <c r="D182" s="45"/>
      <c r="E182" s="45"/>
      <c r="F182" s="23" t="s">
        <v>95</v>
      </c>
      <c r="G182" s="116"/>
      <c r="H182" s="115"/>
      <c r="I182" s="117"/>
      <c r="J182" s="23" t="n">
        <v>33</v>
      </c>
      <c r="K182" s="23"/>
      <c r="L182" s="125"/>
      <c r="M182" s="118"/>
      <c r="N182" s="122"/>
      <c r="O182" s="28"/>
      <c r="P182" s="28" t="n">
        <f aca="false">$N$181/33</f>
        <v>160.606060606061</v>
      </c>
      <c r="Q182" s="122"/>
      <c r="R182" s="120"/>
      <c r="S182" s="124" t="n">
        <f aca="false">$Q$181/33</f>
        <v>151.515151515152</v>
      </c>
    </row>
    <row r="183" s="6" customFormat="true" ht="15" hidden="false" customHeight="true" outlineLevel="0" collapsed="false">
      <c r="B183" s="123"/>
      <c r="C183" s="123"/>
      <c r="D183" s="45"/>
      <c r="E183" s="45"/>
      <c r="F183" s="23" t="s">
        <v>96</v>
      </c>
      <c r="G183" s="116"/>
      <c r="H183" s="115"/>
      <c r="I183" s="117"/>
      <c r="J183" s="23" t="n">
        <v>25</v>
      </c>
      <c r="K183" s="23"/>
      <c r="L183" s="125"/>
      <c r="M183" s="118"/>
      <c r="N183" s="122"/>
      <c r="O183" s="28"/>
      <c r="P183" s="28" t="n">
        <f aca="false">$N$181/25</f>
        <v>212</v>
      </c>
      <c r="Q183" s="122"/>
      <c r="R183" s="120"/>
      <c r="S183" s="124" t="n">
        <f aca="false">$Q$181/25</f>
        <v>200</v>
      </c>
    </row>
    <row r="184" s="6" customFormat="true" ht="15" hidden="false" customHeight="true" outlineLevel="0" collapsed="false">
      <c r="B184" s="123"/>
      <c r="C184" s="123"/>
      <c r="D184" s="45"/>
      <c r="E184" s="45"/>
      <c r="F184" s="23" t="s">
        <v>97</v>
      </c>
      <c r="G184" s="116"/>
      <c r="H184" s="115"/>
      <c r="I184" s="117"/>
      <c r="J184" s="23" t="n">
        <v>20</v>
      </c>
      <c r="K184" s="23"/>
      <c r="L184" s="125"/>
      <c r="M184" s="118"/>
      <c r="N184" s="122"/>
      <c r="O184" s="28"/>
      <c r="P184" s="28" t="n">
        <f aca="false">$N$181/20</f>
        <v>265</v>
      </c>
      <c r="Q184" s="122"/>
      <c r="R184" s="120"/>
      <c r="S184" s="124" t="n">
        <f aca="false">$Q$181/20</f>
        <v>250</v>
      </c>
    </row>
    <row r="185" s="6" customFormat="true" ht="15" hidden="false" customHeight="true" outlineLevel="0" collapsed="false">
      <c r="B185" s="123"/>
      <c r="C185" s="123"/>
      <c r="D185" s="45"/>
      <c r="E185" s="45"/>
      <c r="F185" s="23" t="s">
        <v>98</v>
      </c>
      <c r="G185" s="116"/>
      <c r="H185" s="115"/>
      <c r="I185" s="51"/>
      <c r="J185" s="23" t="n">
        <v>10</v>
      </c>
      <c r="K185" s="23"/>
      <c r="L185" s="23"/>
      <c r="M185" s="52"/>
      <c r="N185" s="122"/>
      <c r="O185" s="28"/>
      <c r="P185" s="28" t="n">
        <f aca="false">$N$181/10</f>
        <v>530</v>
      </c>
      <c r="Q185" s="122"/>
      <c r="R185" s="120"/>
      <c r="S185" s="124" t="n">
        <f aca="false">$Q$181/10</f>
        <v>500</v>
      </c>
    </row>
  </sheetData>
  <mergeCells count="675">
    <mergeCell ref="B14:C15"/>
    <mergeCell ref="D14:E14"/>
    <mergeCell ref="F14:F15"/>
    <mergeCell ref="G14:G15"/>
    <mergeCell ref="H14:H15"/>
    <mergeCell ref="I14:I15"/>
    <mergeCell ref="J14:L14"/>
    <mergeCell ref="M14:P14"/>
    <mergeCell ref="Q14:S14"/>
    <mergeCell ref="B16:C16"/>
    <mergeCell ref="D16:D17"/>
    <mergeCell ref="E16:E17"/>
    <mergeCell ref="F16:F17"/>
    <mergeCell ref="G16:G17"/>
    <mergeCell ref="H16:H17"/>
    <mergeCell ref="J16:J17"/>
    <mergeCell ref="K16:K17"/>
    <mergeCell ref="L16:L17"/>
    <mergeCell ref="N16:N17"/>
    <mergeCell ref="O16:O17"/>
    <mergeCell ref="P16:P17"/>
    <mergeCell ref="Q16:Q17"/>
    <mergeCell ref="R16:R17"/>
    <mergeCell ref="S16:S17"/>
    <mergeCell ref="B17:C17"/>
    <mergeCell ref="B18:C18"/>
    <mergeCell ref="D18:D19"/>
    <mergeCell ref="E18:E19"/>
    <mergeCell ref="F18:F19"/>
    <mergeCell ref="G18:G19"/>
    <mergeCell ref="H18:H19"/>
    <mergeCell ref="J18:J19"/>
    <mergeCell ref="K18:K19"/>
    <mergeCell ref="L18:L19"/>
    <mergeCell ref="N18:N19"/>
    <mergeCell ref="O18:O19"/>
    <mergeCell ref="P18:P19"/>
    <mergeCell ref="Q18:Q19"/>
    <mergeCell ref="R18:R19"/>
    <mergeCell ref="S18:S19"/>
    <mergeCell ref="B19:C19"/>
    <mergeCell ref="B20:C20"/>
    <mergeCell ref="D20:D21"/>
    <mergeCell ref="E20:E21"/>
    <mergeCell ref="F20:F21"/>
    <mergeCell ref="G20:G21"/>
    <mergeCell ref="H20:H21"/>
    <mergeCell ref="J20:J21"/>
    <mergeCell ref="K20:K21"/>
    <mergeCell ref="L20:L21"/>
    <mergeCell ref="N20:N21"/>
    <mergeCell ref="O20:O21"/>
    <mergeCell ref="P20:P21"/>
    <mergeCell ref="Q20:Q21"/>
    <mergeCell ref="R20:R21"/>
    <mergeCell ref="S20:S21"/>
    <mergeCell ref="B21:C21"/>
    <mergeCell ref="B22:C22"/>
    <mergeCell ref="D22:D23"/>
    <mergeCell ref="E22:E23"/>
    <mergeCell ref="F22:F23"/>
    <mergeCell ref="G22:G23"/>
    <mergeCell ref="H22:H23"/>
    <mergeCell ref="J22:J23"/>
    <mergeCell ref="K22:K23"/>
    <mergeCell ref="L22:L23"/>
    <mergeCell ref="N22:N23"/>
    <mergeCell ref="O22:O23"/>
    <mergeCell ref="P22:P23"/>
    <mergeCell ref="Q22:Q23"/>
    <mergeCell ref="R22:R23"/>
    <mergeCell ref="S22:S23"/>
    <mergeCell ref="B23:C23"/>
    <mergeCell ref="B24:C24"/>
    <mergeCell ref="D24:D25"/>
    <mergeCell ref="E24:E25"/>
    <mergeCell ref="F24:F25"/>
    <mergeCell ref="G24:G25"/>
    <mergeCell ref="H24:H25"/>
    <mergeCell ref="J24:J25"/>
    <mergeCell ref="K24:K25"/>
    <mergeCell ref="L24:L25"/>
    <mergeCell ref="N24:N25"/>
    <mergeCell ref="O24:O25"/>
    <mergeCell ref="P24:P25"/>
    <mergeCell ref="Q24:Q25"/>
    <mergeCell ref="R24:R25"/>
    <mergeCell ref="S24:S25"/>
    <mergeCell ref="B25:C25"/>
    <mergeCell ref="B26:C26"/>
    <mergeCell ref="D26:D27"/>
    <mergeCell ref="E26:E27"/>
    <mergeCell ref="F26:F27"/>
    <mergeCell ref="G26:G27"/>
    <mergeCell ref="H26:H27"/>
    <mergeCell ref="J26:J27"/>
    <mergeCell ref="K26:K27"/>
    <mergeCell ref="L26:L27"/>
    <mergeCell ref="N26:N27"/>
    <mergeCell ref="O26:O27"/>
    <mergeCell ref="P26:P27"/>
    <mergeCell ref="Q26:Q27"/>
    <mergeCell ref="R26:R27"/>
    <mergeCell ref="S26:S27"/>
    <mergeCell ref="B27:C27"/>
    <mergeCell ref="B28:C28"/>
    <mergeCell ref="D28:D29"/>
    <mergeCell ref="E28:E29"/>
    <mergeCell ref="F28:F29"/>
    <mergeCell ref="G28:G29"/>
    <mergeCell ref="H28:H29"/>
    <mergeCell ref="J28:J29"/>
    <mergeCell ref="K28:K29"/>
    <mergeCell ref="L28:L29"/>
    <mergeCell ref="N28:N29"/>
    <mergeCell ref="O28:O29"/>
    <mergeCell ref="P28:P29"/>
    <mergeCell ref="Q28:Q29"/>
    <mergeCell ref="R28:R29"/>
    <mergeCell ref="S28:S29"/>
    <mergeCell ref="B29:C29"/>
    <mergeCell ref="B30:C30"/>
    <mergeCell ref="D30:D31"/>
    <mergeCell ref="E30:E31"/>
    <mergeCell ref="F30:F31"/>
    <mergeCell ref="G30:G31"/>
    <mergeCell ref="H30:H31"/>
    <mergeCell ref="J30:J31"/>
    <mergeCell ref="K30:K31"/>
    <mergeCell ref="L30:L31"/>
    <mergeCell ref="N30:N31"/>
    <mergeCell ref="O30:O31"/>
    <mergeCell ref="P30:P31"/>
    <mergeCell ref="Q30:Q31"/>
    <mergeCell ref="R30:R31"/>
    <mergeCell ref="S30:S31"/>
    <mergeCell ref="B31:C31"/>
    <mergeCell ref="B32:C32"/>
    <mergeCell ref="D32:D33"/>
    <mergeCell ref="E32:E33"/>
    <mergeCell ref="F32:F33"/>
    <mergeCell ref="G32:G33"/>
    <mergeCell ref="H32:H33"/>
    <mergeCell ref="J32:J33"/>
    <mergeCell ref="K32:K33"/>
    <mergeCell ref="L32:L33"/>
    <mergeCell ref="N32:N33"/>
    <mergeCell ref="O32:O33"/>
    <mergeCell ref="P32:P33"/>
    <mergeCell ref="Q32:Q33"/>
    <mergeCell ref="R32:R33"/>
    <mergeCell ref="S32:S33"/>
    <mergeCell ref="B33:C33"/>
    <mergeCell ref="B34:C34"/>
    <mergeCell ref="D34:D35"/>
    <mergeCell ref="E34:E35"/>
    <mergeCell ref="F34:F35"/>
    <mergeCell ref="G34:G35"/>
    <mergeCell ref="H34:H35"/>
    <mergeCell ref="J34:J35"/>
    <mergeCell ref="K34:K35"/>
    <mergeCell ref="L34:L35"/>
    <mergeCell ref="N34:N35"/>
    <mergeCell ref="O34:O35"/>
    <mergeCell ref="P34:P35"/>
    <mergeCell ref="Q34:Q35"/>
    <mergeCell ref="R34:R35"/>
    <mergeCell ref="S34:S35"/>
    <mergeCell ref="B35:C35"/>
    <mergeCell ref="B36:C36"/>
    <mergeCell ref="D36:D37"/>
    <mergeCell ref="E36:E37"/>
    <mergeCell ref="F36:F37"/>
    <mergeCell ref="G36:G37"/>
    <mergeCell ref="H36:H37"/>
    <mergeCell ref="J36:J37"/>
    <mergeCell ref="K36:K37"/>
    <mergeCell ref="L36:L37"/>
    <mergeCell ref="N36:N37"/>
    <mergeCell ref="O36:O37"/>
    <mergeCell ref="P36:P37"/>
    <mergeCell ref="Q36:Q37"/>
    <mergeCell ref="R36:R37"/>
    <mergeCell ref="S36:S37"/>
    <mergeCell ref="B37:C37"/>
    <mergeCell ref="B44:C44"/>
    <mergeCell ref="B45:C46"/>
    <mergeCell ref="B47:C47"/>
    <mergeCell ref="B48:C49"/>
    <mergeCell ref="B50:C50"/>
    <mergeCell ref="B51:C52"/>
    <mergeCell ref="B53:C53"/>
    <mergeCell ref="B54:C55"/>
    <mergeCell ref="B56:C56"/>
    <mergeCell ref="B57:C58"/>
    <mergeCell ref="B59:C59"/>
    <mergeCell ref="B60:C62"/>
    <mergeCell ref="B63:C63"/>
    <mergeCell ref="B64:C65"/>
    <mergeCell ref="B66:C66"/>
    <mergeCell ref="B67:C68"/>
    <mergeCell ref="B69:C69"/>
    <mergeCell ref="B70:C70"/>
    <mergeCell ref="B71:C71"/>
    <mergeCell ref="B72:C73"/>
    <mergeCell ref="B74:C74"/>
    <mergeCell ref="B75:C76"/>
    <mergeCell ref="B77:C77"/>
    <mergeCell ref="B78:C80"/>
    <mergeCell ref="B85:C86"/>
    <mergeCell ref="D85:E85"/>
    <mergeCell ref="F85:F86"/>
    <mergeCell ref="G85:G86"/>
    <mergeCell ref="H85:H86"/>
    <mergeCell ref="I85:I86"/>
    <mergeCell ref="J85:L85"/>
    <mergeCell ref="M85:O85"/>
    <mergeCell ref="P85:Q85"/>
    <mergeCell ref="B87:C87"/>
    <mergeCell ref="D87:D88"/>
    <mergeCell ref="E87:E88"/>
    <mergeCell ref="F87:F88"/>
    <mergeCell ref="G87:G88"/>
    <mergeCell ref="H87:H88"/>
    <mergeCell ref="J87:J88"/>
    <mergeCell ref="K87:K88"/>
    <mergeCell ref="L87:L88"/>
    <mergeCell ref="N87:N88"/>
    <mergeCell ref="O87:O88"/>
    <mergeCell ref="P87:P88"/>
    <mergeCell ref="Q87:Q88"/>
    <mergeCell ref="B88:C88"/>
    <mergeCell ref="B89:C89"/>
    <mergeCell ref="D89:D90"/>
    <mergeCell ref="E89:E90"/>
    <mergeCell ref="F89:F90"/>
    <mergeCell ref="G89:G90"/>
    <mergeCell ref="H89:H90"/>
    <mergeCell ref="J89:J90"/>
    <mergeCell ref="K89:K90"/>
    <mergeCell ref="L89:L90"/>
    <mergeCell ref="N89:N90"/>
    <mergeCell ref="O89:O90"/>
    <mergeCell ref="P89:P90"/>
    <mergeCell ref="Q89:Q90"/>
    <mergeCell ref="B90:C90"/>
    <mergeCell ref="B91:C91"/>
    <mergeCell ref="D91:D92"/>
    <mergeCell ref="E91:E92"/>
    <mergeCell ref="F91:F92"/>
    <mergeCell ref="G91:G92"/>
    <mergeCell ref="H91:H92"/>
    <mergeCell ref="J91:J92"/>
    <mergeCell ref="K91:K92"/>
    <mergeCell ref="L91:L92"/>
    <mergeCell ref="N91:N92"/>
    <mergeCell ref="O91:O92"/>
    <mergeCell ref="P91:P92"/>
    <mergeCell ref="Q91:Q92"/>
    <mergeCell ref="B92:C92"/>
    <mergeCell ref="B93:C93"/>
    <mergeCell ref="D93:D94"/>
    <mergeCell ref="E93:E94"/>
    <mergeCell ref="F93:F94"/>
    <mergeCell ref="G93:G94"/>
    <mergeCell ref="H93:H94"/>
    <mergeCell ref="J93:J94"/>
    <mergeCell ref="K93:K94"/>
    <mergeCell ref="L93:L94"/>
    <mergeCell ref="N93:N94"/>
    <mergeCell ref="O93:O94"/>
    <mergeCell ref="P93:P94"/>
    <mergeCell ref="Q93:Q94"/>
    <mergeCell ref="B94:C94"/>
    <mergeCell ref="B95:C95"/>
    <mergeCell ref="D95:D96"/>
    <mergeCell ref="E95:E96"/>
    <mergeCell ref="F95:F96"/>
    <mergeCell ref="G95:G96"/>
    <mergeCell ref="H95:H96"/>
    <mergeCell ref="J95:J96"/>
    <mergeCell ref="K95:K96"/>
    <mergeCell ref="L95:L96"/>
    <mergeCell ref="N95:N96"/>
    <mergeCell ref="O95:O96"/>
    <mergeCell ref="P95:P96"/>
    <mergeCell ref="Q95:Q96"/>
    <mergeCell ref="B96:C96"/>
    <mergeCell ref="B97:C97"/>
    <mergeCell ref="D97:D98"/>
    <mergeCell ref="E97:E98"/>
    <mergeCell ref="F97:F98"/>
    <mergeCell ref="G97:G98"/>
    <mergeCell ref="H97:H98"/>
    <mergeCell ref="J97:J98"/>
    <mergeCell ref="K97:K98"/>
    <mergeCell ref="L97:L98"/>
    <mergeCell ref="N97:N98"/>
    <mergeCell ref="O97:O98"/>
    <mergeCell ref="P97:P98"/>
    <mergeCell ref="Q97:Q98"/>
    <mergeCell ref="B98:C98"/>
    <mergeCell ref="B99:C99"/>
    <mergeCell ref="D99:D100"/>
    <mergeCell ref="E99:E100"/>
    <mergeCell ref="F99:F100"/>
    <mergeCell ref="G99:G100"/>
    <mergeCell ref="H99:H100"/>
    <mergeCell ref="J99:J100"/>
    <mergeCell ref="K99:K100"/>
    <mergeCell ref="L99:L100"/>
    <mergeCell ref="N99:N100"/>
    <mergeCell ref="O99:O100"/>
    <mergeCell ref="P99:P100"/>
    <mergeCell ref="Q99:Q100"/>
    <mergeCell ref="B100:C100"/>
    <mergeCell ref="B101:C101"/>
    <mergeCell ref="D101:D102"/>
    <mergeCell ref="E101:E102"/>
    <mergeCell ref="F101:F102"/>
    <mergeCell ref="G101:G102"/>
    <mergeCell ref="H101:H102"/>
    <mergeCell ref="J101:J102"/>
    <mergeCell ref="K101:K102"/>
    <mergeCell ref="L101:L102"/>
    <mergeCell ref="N101:N102"/>
    <mergeCell ref="O101:O102"/>
    <mergeCell ref="P101:P102"/>
    <mergeCell ref="Q101:Q102"/>
    <mergeCell ref="B102:C102"/>
    <mergeCell ref="B103:C103"/>
    <mergeCell ref="D103:D104"/>
    <mergeCell ref="E103:E104"/>
    <mergeCell ref="F103:F104"/>
    <mergeCell ref="G103:G104"/>
    <mergeCell ref="H103:H104"/>
    <mergeCell ref="J103:J104"/>
    <mergeCell ref="K103:K104"/>
    <mergeCell ref="L103:L104"/>
    <mergeCell ref="N103:N104"/>
    <mergeCell ref="O103:O104"/>
    <mergeCell ref="P103:P104"/>
    <mergeCell ref="Q103:Q104"/>
    <mergeCell ref="B104:C104"/>
    <mergeCell ref="B105:C105"/>
    <mergeCell ref="D105:D106"/>
    <mergeCell ref="E105:E106"/>
    <mergeCell ref="F105:F106"/>
    <mergeCell ref="G105:G106"/>
    <mergeCell ref="H105:H106"/>
    <mergeCell ref="J105:J106"/>
    <mergeCell ref="K105:K106"/>
    <mergeCell ref="L105:L106"/>
    <mergeCell ref="N105:N106"/>
    <mergeCell ref="O105:O106"/>
    <mergeCell ref="P105:P106"/>
    <mergeCell ref="Q105:Q106"/>
    <mergeCell ref="B106:C106"/>
    <mergeCell ref="B110:C111"/>
    <mergeCell ref="D110:E110"/>
    <mergeCell ref="F110:F111"/>
    <mergeCell ref="G110:G111"/>
    <mergeCell ref="H110:H111"/>
    <mergeCell ref="I110:I111"/>
    <mergeCell ref="J110:L110"/>
    <mergeCell ref="M110:O110"/>
    <mergeCell ref="P110:Q110"/>
    <mergeCell ref="B112:C112"/>
    <mergeCell ref="D112:D113"/>
    <mergeCell ref="E112:E113"/>
    <mergeCell ref="F112:F113"/>
    <mergeCell ref="G112:G113"/>
    <mergeCell ref="H112:H113"/>
    <mergeCell ref="J112:J113"/>
    <mergeCell ref="K112:K113"/>
    <mergeCell ref="L112:L113"/>
    <mergeCell ref="N112:N113"/>
    <mergeCell ref="O112:O113"/>
    <mergeCell ref="P112:P113"/>
    <mergeCell ref="Q112:Q113"/>
    <mergeCell ref="B113:C113"/>
    <mergeCell ref="B114:C114"/>
    <mergeCell ref="D114:D115"/>
    <mergeCell ref="E114:E115"/>
    <mergeCell ref="F114:F115"/>
    <mergeCell ref="G114:G115"/>
    <mergeCell ref="H114:H115"/>
    <mergeCell ref="J114:J115"/>
    <mergeCell ref="K114:K115"/>
    <mergeCell ref="L114:L115"/>
    <mergeCell ref="N114:N115"/>
    <mergeCell ref="O114:O115"/>
    <mergeCell ref="P114:P115"/>
    <mergeCell ref="Q114:Q115"/>
    <mergeCell ref="B115:C115"/>
    <mergeCell ref="B116:C116"/>
    <mergeCell ref="D116:D117"/>
    <mergeCell ref="E116:E117"/>
    <mergeCell ref="F116:F117"/>
    <mergeCell ref="G116:G117"/>
    <mergeCell ref="H116:H117"/>
    <mergeCell ref="J116:J117"/>
    <mergeCell ref="K116:K117"/>
    <mergeCell ref="L116:L117"/>
    <mergeCell ref="N116:N117"/>
    <mergeCell ref="O116:O117"/>
    <mergeCell ref="P116:P117"/>
    <mergeCell ref="Q116:Q117"/>
    <mergeCell ref="B117:C117"/>
    <mergeCell ref="B118:C118"/>
    <mergeCell ref="D118:D119"/>
    <mergeCell ref="E118:E119"/>
    <mergeCell ref="F118:F119"/>
    <mergeCell ref="G118:G119"/>
    <mergeCell ref="H118:H119"/>
    <mergeCell ref="J118:J119"/>
    <mergeCell ref="K118:K119"/>
    <mergeCell ref="L118:L119"/>
    <mergeCell ref="N118:N119"/>
    <mergeCell ref="O118:O119"/>
    <mergeCell ref="P118:P119"/>
    <mergeCell ref="Q118:Q119"/>
    <mergeCell ref="B119:C119"/>
    <mergeCell ref="B120:C120"/>
    <mergeCell ref="D120:D121"/>
    <mergeCell ref="E120:E121"/>
    <mergeCell ref="F120:F121"/>
    <mergeCell ref="G120:G121"/>
    <mergeCell ref="H120:H121"/>
    <mergeCell ref="J120:J121"/>
    <mergeCell ref="K120:K121"/>
    <mergeCell ref="L120:L121"/>
    <mergeCell ref="N120:N121"/>
    <mergeCell ref="O120:O121"/>
    <mergeCell ref="P120:P121"/>
    <mergeCell ref="Q120:Q121"/>
    <mergeCell ref="B121:C121"/>
    <mergeCell ref="B122:C122"/>
    <mergeCell ref="D122:D123"/>
    <mergeCell ref="E122:E123"/>
    <mergeCell ref="F122:F123"/>
    <mergeCell ref="G122:G123"/>
    <mergeCell ref="H122:H123"/>
    <mergeCell ref="J122:J123"/>
    <mergeCell ref="K122:K123"/>
    <mergeCell ref="L122:L123"/>
    <mergeCell ref="N122:N123"/>
    <mergeCell ref="O122:O123"/>
    <mergeCell ref="P122:P123"/>
    <mergeCell ref="Q122:Q123"/>
    <mergeCell ref="B123:C123"/>
    <mergeCell ref="B124:C124"/>
    <mergeCell ref="D124:D125"/>
    <mergeCell ref="E124:E125"/>
    <mergeCell ref="F124:F125"/>
    <mergeCell ref="G124:G125"/>
    <mergeCell ref="H124:H125"/>
    <mergeCell ref="J124:J125"/>
    <mergeCell ref="K124:K125"/>
    <mergeCell ref="L124:L125"/>
    <mergeCell ref="N124:N125"/>
    <mergeCell ref="O124:O125"/>
    <mergeCell ref="P124:P125"/>
    <mergeCell ref="Q124:Q125"/>
    <mergeCell ref="B125:C125"/>
    <mergeCell ref="B126:C126"/>
    <mergeCell ref="D126:D127"/>
    <mergeCell ref="E126:E127"/>
    <mergeCell ref="F126:F127"/>
    <mergeCell ref="G126:G127"/>
    <mergeCell ref="H126:H127"/>
    <mergeCell ref="J126:J127"/>
    <mergeCell ref="K126:K127"/>
    <mergeCell ref="L126:L127"/>
    <mergeCell ref="N126:N127"/>
    <mergeCell ref="O126:O127"/>
    <mergeCell ref="P126:P127"/>
    <mergeCell ref="Q126:Q127"/>
    <mergeCell ref="B127:C127"/>
    <mergeCell ref="B128:C128"/>
    <mergeCell ref="D128:D129"/>
    <mergeCell ref="E128:E129"/>
    <mergeCell ref="F128:F129"/>
    <mergeCell ref="G128:G129"/>
    <mergeCell ref="H128:H129"/>
    <mergeCell ref="J128:J129"/>
    <mergeCell ref="K128:K129"/>
    <mergeCell ref="L128:L129"/>
    <mergeCell ref="N128:N129"/>
    <mergeCell ref="O128:O129"/>
    <mergeCell ref="P128:P129"/>
    <mergeCell ref="Q128:Q129"/>
    <mergeCell ref="B129:C129"/>
    <mergeCell ref="B130:C130"/>
    <mergeCell ref="D130:D131"/>
    <mergeCell ref="E130:E131"/>
    <mergeCell ref="F130:F131"/>
    <mergeCell ref="G130:G131"/>
    <mergeCell ref="H130:H131"/>
    <mergeCell ref="J130:J131"/>
    <mergeCell ref="K130:K131"/>
    <mergeCell ref="L130:L131"/>
    <mergeCell ref="N130:N131"/>
    <mergeCell ref="O130:O131"/>
    <mergeCell ref="P130:P131"/>
    <mergeCell ref="Q130:Q131"/>
    <mergeCell ref="B131:C131"/>
    <mergeCell ref="B136:C137"/>
    <mergeCell ref="D136:E136"/>
    <mergeCell ref="F136:F137"/>
    <mergeCell ref="G136:G137"/>
    <mergeCell ref="H136:H137"/>
    <mergeCell ref="I136:I137"/>
    <mergeCell ref="J136:L136"/>
    <mergeCell ref="M136:O136"/>
    <mergeCell ref="P136:Q136"/>
    <mergeCell ref="B138:C138"/>
    <mergeCell ref="D138:D139"/>
    <mergeCell ref="E138:E139"/>
    <mergeCell ref="F138:F139"/>
    <mergeCell ref="G138:G139"/>
    <mergeCell ref="H138:H139"/>
    <mergeCell ref="J138:J139"/>
    <mergeCell ref="K138:K139"/>
    <mergeCell ref="L138:L139"/>
    <mergeCell ref="N138:N139"/>
    <mergeCell ref="O138:O139"/>
    <mergeCell ref="P138:P139"/>
    <mergeCell ref="Q138:Q139"/>
    <mergeCell ref="B139:C139"/>
    <mergeCell ref="B140:C140"/>
    <mergeCell ref="D140:D141"/>
    <mergeCell ref="E140:E141"/>
    <mergeCell ref="F140:F141"/>
    <mergeCell ref="G140:G141"/>
    <mergeCell ref="H140:H141"/>
    <mergeCell ref="J140:J141"/>
    <mergeCell ref="K140:K141"/>
    <mergeCell ref="L140:L141"/>
    <mergeCell ref="N140:N141"/>
    <mergeCell ref="O140:O141"/>
    <mergeCell ref="P140:P141"/>
    <mergeCell ref="Q140:Q141"/>
    <mergeCell ref="B141:C141"/>
    <mergeCell ref="B142:C142"/>
    <mergeCell ref="D142:D143"/>
    <mergeCell ref="E142:E143"/>
    <mergeCell ref="F142:F143"/>
    <mergeCell ref="G142:G143"/>
    <mergeCell ref="H142:H143"/>
    <mergeCell ref="J142:J143"/>
    <mergeCell ref="K142:K143"/>
    <mergeCell ref="L142:L143"/>
    <mergeCell ref="N142:N143"/>
    <mergeCell ref="O142:O143"/>
    <mergeCell ref="P142:P143"/>
    <mergeCell ref="Q142:Q143"/>
    <mergeCell ref="B143:C143"/>
    <mergeCell ref="B144:C144"/>
    <mergeCell ref="D144:D145"/>
    <mergeCell ref="E144:E145"/>
    <mergeCell ref="F144:F145"/>
    <mergeCell ref="G144:G145"/>
    <mergeCell ref="H144:H145"/>
    <mergeCell ref="J144:J145"/>
    <mergeCell ref="K144:K145"/>
    <mergeCell ref="L144:L145"/>
    <mergeCell ref="N144:N145"/>
    <mergeCell ref="O144:O145"/>
    <mergeCell ref="P144:P145"/>
    <mergeCell ref="Q144:Q145"/>
    <mergeCell ref="B145:C145"/>
    <mergeCell ref="B146:C146"/>
    <mergeCell ref="D146:D147"/>
    <mergeCell ref="E146:E147"/>
    <mergeCell ref="F146:F147"/>
    <mergeCell ref="G146:G147"/>
    <mergeCell ref="H146:H147"/>
    <mergeCell ref="J146:J147"/>
    <mergeCell ref="K146:K147"/>
    <mergeCell ref="L146:L147"/>
    <mergeCell ref="N146:N147"/>
    <mergeCell ref="O146:O147"/>
    <mergeCell ref="P146:P147"/>
    <mergeCell ref="Q146:Q147"/>
    <mergeCell ref="B147:C147"/>
    <mergeCell ref="B148:C148"/>
    <mergeCell ref="D148:D149"/>
    <mergeCell ref="E148:E149"/>
    <mergeCell ref="F148:F149"/>
    <mergeCell ref="G148:G149"/>
    <mergeCell ref="H148:H149"/>
    <mergeCell ref="J148:J149"/>
    <mergeCell ref="K148:K149"/>
    <mergeCell ref="L148:L149"/>
    <mergeCell ref="N148:N149"/>
    <mergeCell ref="O148:O149"/>
    <mergeCell ref="P148:P149"/>
    <mergeCell ref="Q148:Q149"/>
    <mergeCell ref="B149:C149"/>
    <mergeCell ref="B154:C155"/>
    <mergeCell ref="D154:E154"/>
    <mergeCell ref="F154:F155"/>
    <mergeCell ref="G154:G155"/>
    <mergeCell ref="H154:H155"/>
    <mergeCell ref="I154:I155"/>
    <mergeCell ref="J154:L154"/>
    <mergeCell ref="M154:O154"/>
    <mergeCell ref="Q154:S154"/>
    <mergeCell ref="B156:C160"/>
    <mergeCell ref="D156:D160"/>
    <mergeCell ref="E156:E160"/>
    <mergeCell ref="G156:G160"/>
    <mergeCell ref="H156:H160"/>
    <mergeCell ref="K156:K160"/>
    <mergeCell ref="L156:L160"/>
    <mergeCell ref="N156:N160"/>
    <mergeCell ref="O156:O160"/>
    <mergeCell ref="Q156:Q160"/>
    <mergeCell ref="R156:R160"/>
    <mergeCell ref="B161:C165"/>
    <mergeCell ref="D161:D165"/>
    <mergeCell ref="E161:E165"/>
    <mergeCell ref="G161:G165"/>
    <mergeCell ref="H161:H165"/>
    <mergeCell ref="K161:K165"/>
    <mergeCell ref="L161:L165"/>
    <mergeCell ref="N161:N165"/>
    <mergeCell ref="O161:O165"/>
    <mergeCell ref="Q161:Q165"/>
    <mergeCell ref="R161:R165"/>
    <mergeCell ref="B166:C170"/>
    <mergeCell ref="D166:D170"/>
    <mergeCell ref="E166:E170"/>
    <mergeCell ref="G166:G170"/>
    <mergeCell ref="H166:H170"/>
    <mergeCell ref="K166:K170"/>
    <mergeCell ref="L166:L170"/>
    <mergeCell ref="N166:N170"/>
    <mergeCell ref="O166:O170"/>
    <mergeCell ref="Q166:Q170"/>
    <mergeCell ref="R166:R170"/>
    <mergeCell ref="B171:C175"/>
    <mergeCell ref="D171:D175"/>
    <mergeCell ref="E171:E175"/>
    <mergeCell ref="G171:G175"/>
    <mergeCell ref="H171:H175"/>
    <mergeCell ref="K171:K175"/>
    <mergeCell ref="L171:L175"/>
    <mergeCell ref="N171:N175"/>
    <mergeCell ref="O171:O175"/>
    <mergeCell ref="Q171:Q175"/>
    <mergeCell ref="R171:R175"/>
    <mergeCell ref="B176:C180"/>
    <mergeCell ref="D176:D180"/>
    <mergeCell ref="E176:E180"/>
    <mergeCell ref="G176:G180"/>
    <mergeCell ref="H176:H180"/>
    <mergeCell ref="K176:K180"/>
    <mergeCell ref="L176:L180"/>
    <mergeCell ref="N176:N180"/>
    <mergeCell ref="O176:O180"/>
    <mergeCell ref="Q176:Q180"/>
    <mergeCell ref="R176:R180"/>
    <mergeCell ref="B181:C185"/>
    <mergeCell ref="D181:D185"/>
    <mergeCell ref="E181:E185"/>
    <mergeCell ref="G181:G185"/>
    <mergeCell ref="H181:H185"/>
    <mergeCell ref="K181:K185"/>
    <mergeCell ref="L181:L185"/>
    <mergeCell ref="N181:N185"/>
    <mergeCell ref="O181:O185"/>
    <mergeCell ref="Q181:Q185"/>
    <mergeCell ref="R181:R185"/>
  </mergeCells>
  <printOptions headings="false" gridLines="false" gridLinesSet="true" horizontalCentered="false" verticalCentered="false"/>
  <pageMargins left="0.315277777777778" right="0.227083333333333" top="0.39375" bottom="0.1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07:50:39Z</dcterms:created>
  <dc:creator>RN-Teploizolyacia</dc:creator>
  <dc:description/>
  <dc:language>en-US</dc:language>
  <cp:lastModifiedBy>Worker </cp:lastModifiedBy>
  <cp:lastPrinted>2014-01-31T08:44:47Z</cp:lastPrinted>
  <dcterms:modified xsi:type="dcterms:W3CDTF">2015-03-02T06:41:53Z</dcterms:modified>
  <cp:revision>27</cp:revision>
  <dc:subject/>
  <dc:title/>
</cp:coreProperties>
</file>